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4"/>
  </bookViews>
  <sheets>
    <sheet name="predaj_2011" sheetId="1" state="visible" r:id="rId2"/>
    <sheet name="vysledovka_2011" sheetId="2" state="visible" r:id="rId3"/>
    <sheet name="suvaha_2011" sheetId="3" state="visible" r:id="rId4"/>
    <sheet name="suhruk_2011" sheetId="4" state="visible" r:id="rId5"/>
    <sheet name="dcer.spol_2011" sheetId="5" state="visible" r:id="rId6"/>
    <sheet name="List8" sheetId="6" state="visible" r:id="rId7"/>
    <sheet name="List9" sheetId="7" state="visible" r:id="rId8"/>
    <sheet name="List10" sheetId="8" state="visible" r:id="rId9"/>
    <sheet name="List11" sheetId="9" state="visible" r:id="rId10"/>
    <sheet name="List12" sheetId="10" state="visible" r:id="rId11"/>
    <sheet name="List14" sheetId="11" state="visible" r:id="rId12"/>
    <sheet name="List15" sheetId="12" state="visible" r:id="rId13"/>
    <sheet name="List16" sheetId="13" state="visible" r:id="rId14"/>
    <sheet name="List17" sheetId="14" state="visible" r:id="rId15"/>
    <sheet name="List18" sheetId="15" state="visible" r:id="rId16"/>
    <sheet name="List19" sheetId="16" state="visible" r:id="rId17"/>
    <sheet name="List20" sheetId="17" state="visible" r:id="rId18"/>
    <sheet name="List21" sheetId="18" state="visible" r:id="rId19"/>
    <sheet name="List22" sheetId="19" state="visible" r:id="rId20"/>
    <sheet name="List23" sheetId="20" state="visible" r:id="rId21"/>
    <sheet name="List24" sheetId="21" state="visible" r:id="rId22"/>
    <sheet name="List25" sheetId="22" state="visible" r:id="rId23"/>
    <sheet name="List26" sheetId="23" state="visible" r:id="rId24"/>
    <sheet name="List27" sheetId="24" state="visible" r:id="rId25"/>
    <sheet name="List28" sheetId="25" state="visible" r:id="rId26"/>
    <sheet name="List29" sheetId="26" state="visible" r:id="rId27"/>
    <sheet name="List30" sheetId="27" state="visible" r:id="rId28"/>
    <sheet name="List31" sheetId="28" state="visible" r:id="rId29"/>
    <sheet name="List32" sheetId="29" state="visible" r:id="rId30"/>
    <sheet name="List33" sheetId="30" state="visible" r:id="rId31"/>
    <sheet name="List34" sheetId="31" state="visible" r:id="rId32"/>
    <sheet name="List35" sheetId="32" state="visible" r:id="rId33"/>
    <sheet name="List36" sheetId="33" state="visible" r:id="rId34"/>
    <sheet name="List37" sheetId="34" state="visible" r:id="rId35"/>
    <sheet name="List38" sheetId="35" state="visible" r:id="rId36"/>
    <sheet name="List39" sheetId="36" state="visible" r:id="rId37"/>
    <sheet name="List40" sheetId="37" state="visible" r:id="rId38"/>
    <sheet name="List41" sheetId="38" state="visible" r:id="rId39"/>
    <sheet name="List42" sheetId="39" state="visible" r:id="rId40"/>
    <sheet name="List43" sheetId="40" state="visible" r:id="rId41"/>
    <sheet name="List44" sheetId="41" state="visible" r:id="rId42"/>
    <sheet name="List45" sheetId="42" state="visible" r:id="rId43"/>
    <sheet name="List46" sheetId="43" state="visible" r:id="rId44"/>
    <sheet name="List47" sheetId="44" state="visible" r:id="rId45"/>
    <sheet name="List48" sheetId="45" state="visible" r:id="rId46"/>
    <sheet name="List49" sheetId="46" state="visible" r:id="rId47"/>
    <sheet name="List50" sheetId="47" state="visible" r:id="rId48"/>
    <sheet name="List51" sheetId="48" state="visible" r:id="rId49"/>
    <sheet name="List52" sheetId="49" state="visible" r:id="rId50"/>
    <sheet name="List53" sheetId="50" state="visible" r:id="rId51"/>
    <sheet name="List54" sheetId="51" state="visible" r:id="rId52"/>
    <sheet name="List55" sheetId="52" state="visible" r:id="rId53"/>
    <sheet name="List56" sheetId="53" state="visible" r:id="rId54"/>
    <sheet name="List57" sheetId="54" state="visible" r:id="rId55"/>
    <sheet name="List58" sheetId="55" state="visible" r:id="rId56"/>
    <sheet name="List59" sheetId="56" state="visible" r:id="rId57"/>
    <sheet name="List60" sheetId="57" state="visible" r:id="rId58"/>
    <sheet name="List61" sheetId="58" state="visible" r:id="rId59"/>
    <sheet name="List62" sheetId="59" state="visible" r:id="rId60"/>
    <sheet name="List63" sheetId="60" state="visible" r:id="rId61"/>
    <sheet name="List64" sheetId="61" state="visible" r:id="rId62"/>
    <sheet name="List65" sheetId="62" state="visible" r:id="rId63"/>
    <sheet name="List66" sheetId="63" state="visible" r:id="rId64"/>
    <sheet name="List67" sheetId="64" state="visible" r:id="rId65"/>
    <sheet name="List68" sheetId="65" state="visible" r:id="rId66"/>
    <sheet name="List69" sheetId="66" state="visible" r:id="rId67"/>
    <sheet name="List70" sheetId="67" state="visible" r:id="rId68"/>
    <sheet name="List71" sheetId="68" state="visible" r:id="rId69"/>
    <sheet name="List72" sheetId="69" state="visible" r:id="rId70"/>
    <sheet name="List73" sheetId="70" state="visible" r:id="rId71"/>
    <sheet name="List74" sheetId="71" state="visible" r:id="rId72"/>
    <sheet name="List75" sheetId="72" state="visible" r:id="rId73"/>
    <sheet name="List76" sheetId="73" state="visible" r:id="rId74"/>
    <sheet name="List77" sheetId="74" state="visible" r:id="rId75"/>
    <sheet name="List78" sheetId="75" state="visible" r:id="rId76"/>
    <sheet name="List79" sheetId="76" state="visible" r:id="rId77"/>
    <sheet name="List80" sheetId="77" state="visible" r:id="rId78"/>
    <sheet name="List81" sheetId="78" state="visible" r:id="rId79"/>
    <sheet name="List82" sheetId="79" state="visible" r:id="rId80"/>
    <sheet name="List83" sheetId="80" state="visible" r:id="rId81"/>
    <sheet name="List84" sheetId="81" state="visible" r:id="rId82"/>
    <sheet name="List85" sheetId="82" state="visible" r:id="rId83"/>
    <sheet name="List86" sheetId="83" state="visible" r:id="rId84"/>
    <sheet name="List87" sheetId="84" state="visible" r:id="rId85"/>
    <sheet name="List88" sheetId="85" state="visible" r:id="rId86"/>
    <sheet name="List89" sheetId="86" state="visible" r:id="rId87"/>
    <sheet name="List90" sheetId="87" state="visible" r:id="rId88"/>
    <sheet name="List91" sheetId="88" state="visible" r:id="rId89"/>
    <sheet name="List92" sheetId="89" state="visible" r:id="rId90"/>
    <sheet name="List93" sheetId="90" state="visible" r:id="rId91"/>
    <sheet name="List94" sheetId="91" state="visible" r:id="rId92"/>
    <sheet name="List95" sheetId="92" state="visible" r:id="rId93"/>
    <sheet name="List96" sheetId="93" state="visible" r:id="rId94"/>
    <sheet name="List97" sheetId="94" state="visible" r:id="rId95"/>
    <sheet name="List98" sheetId="95" state="visible" r:id="rId96"/>
    <sheet name="List99" sheetId="96" state="visible" r:id="rId97"/>
    <sheet name="List100" sheetId="97" state="visible" r:id="rId98"/>
    <sheet name="List101" sheetId="98" state="visible" r:id="rId99"/>
    <sheet name="List102" sheetId="99" state="visible" r:id="rId100"/>
    <sheet name="List103" sheetId="100" state="visible" r:id="rId101"/>
    <sheet name="List104" sheetId="101" state="visible" r:id="rId102"/>
    <sheet name="List105" sheetId="102" state="visible" r:id="rId103"/>
    <sheet name="List106" sheetId="103" state="visible" r:id="rId104"/>
    <sheet name="List107" sheetId="104" state="visible" r:id="rId105"/>
    <sheet name="List108" sheetId="105" state="visible" r:id="rId106"/>
    <sheet name="List109" sheetId="106" state="visible" r:id="rId107"/>
    <sheet name="List110" sheetId="107" state="visible" r:id="rId108"/>
    <sheet name="List111" sheetId="108" state="visible" r:id="rId109"/>
    <sheet name="List112" sheetId="109" state="visible" r:id="rId110"/>
    <sheet name="List113" sheetId="110" state="visible" r:id="rId111"/>
    <sheet name="List114" sheetId="111" state="visible" r:id="rId112"/>
    <sheet name="List115" sheetId="112" state="visible" r:id="rId113"/>
    <sheet name="List116" sheetId="113" state="visible" r:id="rId114"/>
    <sheet name="List117" sheetId="114" state="visible" r:id="rId115"/>
    <sheet name="List118" sheetId="115" state="visible" r:id="rId116"/>
    <sheet name="List119" sheetId="116" state="visible" r:id="rId117"/>
    <sheet name="List120" sheetId="117" state="visible" r:id="rId118"/>
    <sheet name="List121" sheetId="118" state="visible" r:id="rId119"/>
    <sheet name="List122" sheetId="119" state="visible" r:id="rId120"/>
    <sheet name="List123" sheetId="120" state="visible" r:id="rId121"/>
    <sheet name="List124" sheetId="121" state="visible" r:id="rId122"/>
    <sheet name="List125" sheetId="122" state="visible" r:id="rId123"/>
    <sheet name="List126" sheetId="123" state="visible" r:id="rId124"/>
    <sheet name="List127" sheetId="124" state="visible" r:id="rId125"/>
    <sheet name="List128" sheetId="125" state="visible" r:id="rId126"/>
    <sheet name="List129" sheetId="126" state="visible" r:id="rId127"/>
    <sheet name="List130" sheetId="127" state="visible" r:id="rId128"/>
    <sheet name="List131" sheetId="128" state="visible" r:id="rId129"/>
    <sheet name="List132" sheetId="129" state="visible" r:id="rId130"/>
    <sheet name="List133" sheetId="130" state="visible" r:id="rId131"/>
    <sheet name="List134" sheetId="131" state="visible" r:id="rId132"/>
    <sheet name="List135" sheetId="132" state="visible" r:id="rId133"/>
    <sheet name="List136" sheetId="133" state="visible" r:id="rId134"/>
    <sheet name="List137" sheetId="134" state="visible" r:id="rId135"/>
    <sheet name="List138" sheetId="135" state="visible" r:id="rId136"/>
    <sheet name="List139" sheetId="136" state="visible" r:id="rId137"/>
    <sheet name="List140" sheetId="137" state="visible" r:id="rId138"/>
    <sheet name="List141" sheetId="138" state="visible" r:id="rId139"/>
    <sheet name="List142" sheetId="139" state="visible" r:id="rId140"/>
    <sheet name="List143" sheetId="140" state="visible" r:id="rId141"/>
    <sheet name="List144" sheetId="141" state="visible" r:id="rId142"/>
    <sheet name="List145" sheetId="142" state="visible" r:id="rId143"/>
    <sheet name="List146" sheetId="143" state="visible" r:id="rId144"/>
    <sheet name="List147" sheetId="144" state="visible" r:id="rId145"/>
    <sheet name="List148" sheetId="145" state="visible" r:id="rId146"/>
    <sheet name="List149" sheetId="146" state="visible" r:id="rId147"/>
    <sheet name="List150" sheetId="147" state="visible" r:id="rId148"/>
    <sheet name="List151" sheetId="148" state="visible" r:id="rId149"/>
    <sheet name="List152" sheetId="149" state="visible" r:id="rId150"/>
    <sheet name="List153" sheetId="150" state="visible" r:id="rId151"/>
    <sheet name="List154" sheetId="151" state="visible" r:id="rId152"/>
    <sheet name="List155" sheetId="152" state="visible" r:id="rId153"/>
    <sheet name="List156" sheetId="153" state="visible" r:id="rId154"/>
    <sheet name="List157" sheetId="154" state="visible" r:id="rId155"/>
    <sheet name="List158" sheetId="155" state="visible" r:id="rId156"/>
    <sheet name="List159" sheetId="156" state="visible" r:id="rId157"/>
    <sheet name="List160" sheetId="157" state="visible" r:id="rId158"/>
    <sheet name="List161" sheetId="158" state="visible" r:id="rId159"/>
    <sheet name="List162" sheetId="159" state="visible" r:id="rId160"/>
    <sheet name="List163" sheetId="160" state="visible" r:id="rId161"/>
    <sheet name="List164" sheetId="161" state="visible" r:id="rId162"/>
    <sheet name="List165" sheetId="162" state="visible" r:id="rId163"/>
    <sheet name="List166" sheetId="163" state="visible" r:id="rId164"/>
    <sheet name="List167" sheetId="164" state="visible" r:id="rId165"/>
    <sheet name="List168" sheetId="165" state="visible" r:id="rId166"/>
    <sheet name="List169" sheetId="166" state="visible" r:id="rId167"/>
    <sheet name="List170" sheetId="167" state="visible" r:id="rId168"/>
    <sheet name="List171" sheetId="168" state="visible" r:id="rId169"/>
    <sheet name="List172" sheetId="169" state="visible" r:id="rId170"/>
    <sheet name="List173" sheetId="170" state="visible" r:id="rId171"/>
    <sheet name="List174" sheetId="171" state="visible" r:id="rId172"/>
    <sheet name="List175" sheetId="172" state="visible" r:id="rId173"/>
    <sheet name="List176" sheetId="173" state="visible" r:id="rId174"/>
    <sheet name="List177" sheetId="174" state="visible" r:id="rId175"/>
    <sheet name="List178" sheetId="175" state="visible" r:id="rId176"/>
    <sheet name="List179" sheetId="176" state="visible" r:id="rId177"/>
    <sheet name="List180" sheetId="177" state="visible" r:id="rId178"/>
    <sheet name="List181" sheetId="178" state="visible" r:id="rId179"/>
    <sheet name="List182" sheetId="179" state="visible" r:id="rId180"/>
    <sheet name="List183" sheetId="180" state="visible" r:id="rId181"/>
    <sheet name="List184" sheetId="181" state="visible" r:id="rId182"/>
    <sheet name="List185" sheetId="182" state="visible" r:id="rId183"/>
    <sheet name="List186" sheetId="183" state="visible" r:id="rId184"/>
    <sheet name="List187" sheetId="184" state="visible" r:id="rId185"/>
    <sheet name="List188" sheetId="185" state="visible" r:id="rId186"/>
    <sheet name="List189" sheetId="186" state="visible" r:id="rId187"/>
    <sheet name="List190" sheetId="187" state="visible" r:id="rId188"/>
    <sheet name="List191" sheetId="188" state="visible" r:id="rId189"/>
    <sheet name="List192" sheetId="189" state="visible" r:id="rId190"/>
    <sheet name="List193" sheetId="190" state="visible" r:id="rId191"/>
    <sheet name="List194" sheetId="191" state="visible" r:id="rId192"/>
    <sheet name="List195" sheetId="192" state="visible" r:id="rId193"/>
    <sheet name="List196" sheetId="193" state="visible" r:id="rId194"/>
    <sheet name="List197" sheetId="194" state="visible" r:id="rId195"/>
    <sheet name="List198" sheetId="195" state="visible" r:id="rId196"/>
    <sheet name="List199" sheetId="196" state="visible" r:id="rId197"/>
    <sheet name="List200" sheetId="197" state="visible" r:id="rId198"/>
    <sheet name="List201" sheetId="198" state="visible" r:id="rId199"/>
    <sheet name="List202" sheetId="199" state="visible" r:id="rId200"/>
    <sheet name="List203" sheetId="200" state="visible" r:id="rId201"/>
    <sheet name="List204" sheetId="201" state="visible" r:id="rId202"/>
    <sheet name="List205" sheetId="202" state="visible" r:id="rId203"/>
    <sheet name="List206" sheetId="203" state="visible" r:id="rId204"/>
    <sheet name="List207" sheetId="204" state="visible" r:id="rId205"/>
    <sheet name="List208" sheetId="205" state="visible" r:id="rId206"/>
    <sheet name="List209" sheetId="206" state="visible" r:id="rId207"/>
    <sheet name="List210" sheetId="207" state="visible" r:id="rId208"/>
    <sheet name="List211" sheetId="208" state="visible" r:id="rId209"/>
    <sheet name="List212" sheetId="209" state="visible" r:id="rId210"/>
    <sheet name="List213" sheetId="210" state="visible" r:id="rId211"/>
    <sheet name="List214" sheetId="211" state="visible" r:id="rId212"/>
    <sheet name="List215" sheetId="212" state="visible" r:id="rId213"/>
    <sheet name="List216" sheetId="213" state="visible" r:id="rId214"/>
    <sheet name="List217" sheetId="214" state="visible" r:id="rId215"/>
    <sheet name="List218" sheetId="215" state="visible" r:id="rId216"/>
    <sheet name="List219" sheetId="216" state="visible" r:id="rId217"/>
    <sheet name="List220" sheetId="217" state="visible" r:id="rId218"/>
    <sheet name="List221" sheetId="218" state="visible" r:id="rId219"/>
    <sheet name="List222" sheetId="219" state="visible" r:id="rId220"/>
    <sheet name="List223" sheetId="220" state="visible" r:id="rId221"/>
    <sheet name="List224" sheetId="221" state="visible" r:id="rId222"/>
    <sheet name="List225" sheetId="222" state="visible" r:id="rId223"/>
    <sheet name="List226" sheetId="223" state="visible" r:id="rId224"/>
    <sheet name="List227" sheetId="224" state="visible" r:id="rId225"/>
    <sheet name="List228" sheetId="225" state="visible" r:id="rId226"/>
    <sheet name="List229" sheetId="226" state="visible" r:id="rId227"/>
    <sheet name="List230" sheetId="227" state="visible" r:id="rId228"/>
    <sheet name="List231" sheetId="228" state="visible" r:id="rId229"/>
    <sheet name="List232" sheetId="229" state="visible" r:id="rId230"/>
    <sheet name="List233" sheetId="230" state="visible" r:id="rId231"/>
    <sheet name="List234" sheetId="231" state="visible" r:id="rId232"/>
    <sheet name="List235" sheetId="232" state="visible" r:id="rId233"/>
    <sheet name="List236" sheetId="233" state="visible" r:id="rId234"/>
    <sheet name="List237" sheetId="234" state="visible" r:id="rId235"/>
    <sheet name="List238" sheetId="235" state="visible" r:id="rId236"/>
    <sheet name="List239" sheetId="236" state="visible" r:id="rId237"/>
    <sheet name="List240" sheetId="237" state="visible" r:id="rId238"/>
    <sheet name="List241" sheetId="238" state="visible" r:id="rId239"/>
    <sheet name="List242" sheetId="239" state="visible" r:id="rId240"/>
    <sheet name="List243" sheetId="240" state="visible" r:id="rId241"/>
    <sheet name="List244" sheetId="241" state="visible" r:id="rId242"/>
    <sheet name="List245" sheetId="242" state="visible" r:id="rId243"/>
    <sheet name="List246" sheetId="243" state="visible" r:id="rId244"/>
    <sheet name="List247" sheetId="244" state="visible" r:id="rId245"/>
    <sheet name="List248" sheetId="245" state="visible" r:id="rId246"/>
    <sheet name="List249" sheetId="246" state="visible" r:id="rId247"/>
    <sheet name="List250" sheetId="247" state="visible" r:id="rId248"/>
    <sheet name="List251" sheetId="248" state="visible" r:id="rId249"/>
    <sheet name="List252" sheetId="249" state="visible" r:id="rId250"/>
    <sheet name="List253" sheetId="250" state="visible" r:id="rId251"/>
    <sheet name="List254" sheetId="251" state="visible" r:id="rId252"/>
    <sheet name="List255" sheetId="252" state="visible" r:id="rId2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HOSPODÁRSKE VÝSLEDKY ZA ROK 2011</t>
  </si>
  <si>
    <t xml:space="preserve">Prehľad o výrobe a obchode</t>
  </si>
  <si>
    <t xml:space="preserve">Predaj osív a sadby v rokoch 2009 - 2011</t>
  </si>
  <si>
    <t xml:space="preserve">Plodina</t>
  </si>
  <si>
    <t xml:space="preserve">Indexy - tony</t>
  </si>
  <si>
    <t xml:space="preserve">tony</t>
  </si>
  <si>
    <t xml:space="preserve">v EUR</t>
  </si>
  <si>
    <t xml:space="preserve">11/10</t>
  </si>
  <si>
    <t xml:space="preserve">11/09</t>
  </si>
  <si>
    <t xml:space="preserve">10/09</t>
  </si>
  <si>
    <t xml:space="preserve">OBILNINY</t>
  </si>
  <si>
    <t xml:space="preserve">Jariny</t>
  </si>
  <si>
    <t xml:space="preserve">Oziminy</t>
  </si>
  <si>
    <t xml:space="preserve">KUKURICA</t>
  </si>
  <si>
    <t xml:space="preserve">vo výs.jed.</t>
  </si>
  <si>
    <t xml:space="preserve">STRUKOVINY</t>
  </si>
  <si>
    <t xml:space="preserve">Hrach siaty</t>
  </si>
  <si>
    <t xml:space="preserve">Peluška</t>
  </si>
  <si>
    <t xml:space="preserve">Ostatné strukoviny</t>
  </si>
  <si>
    <t xml:space="preserve">OLEJNINY</t>
  </si>
  <si>
    <t xml:space="preserve">Repka ozimná vo v.j.</t>
  </si>
  <si>
    <t xml:space="preserve">Ostatné olejniny</t>
  </si>
  <si>
    <t xml:space="preserve">Slnečnica vo v.j.</t>
  </si>
  <si>
    <t xml:space="preserve">ZEMIAKY </t>
  </si>
  <si>
    <t xml:space="preserve">Zemiaky</t>
  </si>
  <si>
    <t xml:space="preserve">Ostatné okopaniny</t>
  </si>
  <si>
    <t xml:space="preserve">TRÁVY</t>
  </si>
  <si>
    <t xml:space="preserve">Ďateliny a lucerny</t>
  </si>
  <si>
    <t xml:space="preserve">Trávy a trávne zmesi</t>
  </si>
  <si>
    <t xml:space="preserve">SLAD</t>
  </si>
  <si>
    <t xml:space="preserve">PREDAJ V ROKU</t>
  </si>
  <si>
    <t xml:space="preserve">SPOLU v EUR</t>
  </si>
  <si>
    <t xml:space="preserve">Výkaz ziskov a strát 2008 - 2011 (v EUR)</t>
  </si>
  <si>
    <t xml:space="preserve">Tržby za predaj tovaru (I)</t>
  </si>
  <si>
    <t xml:space="preserve">Náklady vynaložené na predaný tovar (A)</t>
  </si>
  <si>
    <t xml:space="preserve">Obchodná marža</t>
  </si>
  <si>
    <t xml:space="preserve">Výroba (II)</t>
  </si>
  <si>
    <t xml:space="preserve">Tržby za predaj vlastných výrobkov a služieb (II.1.)</t>
  </si>
  <si>
    <t xml:space="preserve">Zmena stavu vnútrop. zásob vlastnej výroby (II.2.)</t>
  </si>
  <si>
    <t xml:space="preserve">Aktivácia (II.3)</t>
  </si>
  <si>
    <t xml:space="preserve">Výrobná spotreba (B)</t>
  </si>
  <si>
    <t xml:space="preserve">Spotreba materiálu a energie (B.1.)</t>
  </si>
  <si>
    <t xml:space="preserve">Služby (B.2.)</t>
  </si>
  <si>
    <t xml:space="preserve">Pridaná hodnota </t>
  </si>
  <si>
    <t xml:space="preserve">Osobné náklady (C)</t>
  </si>
  <si>
    <t xml:space="preserve">Dane a poplatky (D)</t>
  </si>
  <si>
    <t xml:space="preserve">Tržby z predaja dlhodobého majetku, ostatné výnosy (III.+IV)</t>
  </si>
  <si>
    <t xml:space="preserve">Zost.cena predaného dlhodob.majetku, ostatné náklady (F + H)  </t>
  </si>
  <si>
    <t xml:space="preserve">Odpisy nehmotného a hmotného IM (E)</t>
  </si>
  <si>
    <t xml:space="preserve">Tvorba a zúčtovanie  opravných položiek k pohľadávkam (G)</t>
  </si>
  <si>
    <t xml:space="preserve">Prevádzkový hospodársky výsledok</t>
  </si>
  <si>
    <t xml:space="preserve">Finančné výnosy VI+VII+VIII+IX+X+XI+XII+XIII+XIV)</t>
  </si>
  <si>
    <t xml:space="preserve">Finančné náklady (J+K+L+M+N+O+P)</t>
  </si>
  <si>
    <t xml:space="preserve">Hospodársky výsledok z finančných operácií </t>
  </si>
  <si>
    <t xml:space="preserve">Splatná daň z príjmov za bežnú činnosť (R.1.)</t>
  </si>
  <si>
    <t xml:space="preserve">Odložená daň z príjmov za bežnú činnosť (R.2.)</t>
  </si>
  <si>
    <t xml:space="preserve">Hospodársky výsledok za bežnú činnosť </t>
  </si>
  <si>
    <t xml:space="preserve">Mimoriadne výnosy</t>
  </si>
  <si>
    <t xml:space="preserve">Mimoriadne náklady </t>
  </si>
  <si>
    <t xml:space="preserve">Daň z príjmov z mimoriadnej činnosti</t>
  </si>
  <si>
    <t xml:space="preserve">Mimoriadny hospodársky výsledok </t>
  </si>
  <si>
    <t xml:space="preserve">Hosp. výsledok za účtovné obdobie </t>
  </si>
  <si>
    <t xml:space="preserve">Súvaha OSIVO a.s. 2008 - 2011 (v EUR)</t>
  </si>
  <si>
    <t xml:space="preserve">SPOLU MAJETOK</t>
  </si>
  <si>
    <t xml:space="preserve">Pohľadávky za upísané vl. imanie</t>
  </si>
  <si>
    <t xml:space="preserve">Neobežný majetok</t>
  </si>
  <si>
    <t xml:space="preserve">z toho</t>
  </si>
  <si>
    <t xml:space="preserve">dlhodobý nehmotný majetok</t>
  </si>
  <si>
    <t xml:space="preserve">dlhodobý hmotný majetok</t>
  </si>
  <si>
    <t xml:space="preserve">dlhodobý finančný majetok</t>
  </si>
  <si>
    <t xml:space="preserve">Obežný majetok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SPOLU VLASTNÉ IMANIE A ZÁVAZKY</t>
  </si>
  <si>
    <t xml:space="preserve">Vlastné imanie</t>
  </si>
  <si>
    <t xml:space="preserve">základné imanie</t>
  </si>
  <si>
    <t xml:space="preserve">kapitálové fondy </t>
  </si>
  <si>
    <t xml:space="preserve">fondy tvorené zo zisku</t>
  </si>
  <si>
    <t xml:space="preserve">hospodársky výsl. min. rokov</t>
  </si>
  <si>
    <t xml:space="preserve">hospodársky výsl. bež. obdobia</t>
  </si>
  <si>
    <t xml:space="preserve">Záväzky</t>
  </si>
  <si>
    <t xml:space="preserve">krátkodobé rezervy</t>
  </si>
  <si>
    <t xml:space="preserve">dlhodobé záväzky</t>
  </si>
  <si>
    <t xml:space="preserve">krátkodobé záväzky</t>
  </si>
  <si>
    <t xml:space="preserve">bankové úvery</t>
  </si>
  <si>
    <t xml:space="preserve"> - bankové úvery dlhodobé</t>
  </si>
  <si>
    <t xml:space="preserve"> - bežné bankové úvery</t>
  </si>
  <si>
    <t xml:space="preserve">HOSPODÁRSKE VÝSLEDKY ZA ROK  2011</t>
  </si>
  <si>
    <t xml:space="preserve">Prehľad hlavných ukazovateľov za roky 2008 - 2011  (v EUR)</t>
  </si>
  <si>
    <t xml:space="preserve">Ukazovateľ</t>
  </si>
  <si>
    <t xml:space="preserve">Merná </t>
  </si>
  <si>
    <t xml:space="preserve">rok</t>
  </si>
  <si>
    <t xml:space="preserve">jednotka</t>
  </si>
  <si>
    <t xml:space="preserve">Hospodársky výsledok po zdanení</t>
  </si>
  <si>
    <t xml:space="preserve">EUR</t>
  </si>
  <si>
    <t xml:space="preserve">Výnosy celkom</t>
  </si>
  <si>
    <t xml:space="preserve">z toho:  tržby z predaja</t>
  </si>
  <si>
    <t xml:space="preserve">Náklady celkom</t>
  </si>
  <si>
    <t xml:space="preserve">Pridaná hodnota</t>
  </si>
  <si>
    <t xml:space="preserve">Zisk na 100 EUR tržieb</t>
  </si>
  <si>
    <t xml:space="preserve">Ziskovosť aktív</t>
  </si>
  <si>
    <t xml:space="preserve">%</t>
  </si>
  <si>
    <t xml:space="preserve">Miera čistého zisku</t>
  </si>
  <si>
    <t xml:space="preserve">Výnosovosť akcie</t>
  </si>
  <si>
    <t xml:space="preserve">Celková zadĺženosť</t>
  </si>
  <si>
    <t xml:space="preserve">Úverová zadĺženosť</t>
  </si>
  <si>
    <t xml:space="preserve">Bežná likvidita</t>
  </si>
  <si>
    <t xml:space="preserve">Celková likvidita</t>
  </si>
  <si>
    <t xml:space="preserve">Zamestnanci</t>
  </si>
  <si>
    <t xml:space="preserve">osoby</t>
  </si>
  <si>
    <t xml:space="preserve">Priemerný zárobok</t>
  </si>
  <si>
    <t xml:space="preserve">Produktivita práce k tržbám</t>
  </si>
  <si>
    <t xml:space="preserve">Pridaná hodnota na zamestnanca</t>
  </si>
  <si>
    <t xml:space="preserve">Poznámka: Výnosy celkom za rok 2011 sú nižie ako tržby z predaj z dôvodu účtovania zmeny stavu vnútroorganizačných</t>
  </si>
  <si>
    <t xml:space="preserve">zásob na účte 613.</t>
  </si>
  <si>
    <t xml:space="preserve">Poznámka: Výnosy celkom za rok 2011 sú nižie ako tržby z predaja z dôvodu účtovania zmeny stavu vnútroorganizačných</t>
  </si>
  <si>
    <t xml:space="preserve">Účasť spoločnosti na podnikaní iných subjektov</t>
  </si>
  <si>
    <t xml:space="preserve">Názov spoločnosti</t>
  </si>
  <si>
    <t xml:space="preserve">Podiel na</t>
  </si>
  <si>
    <t xml:space="preserve">Obstarávacia cena vkladu</t>
  </si>
  <si>
    <t xml:space="preserve">Hospodársky </t>
  </si>
  <si>
    <t xml:space="preserve">základ. imaní</t>
  </si>
  <si>
    <t xml:space="preserve"> v EUR</t>
  </si>
  <si>
    <t xml:space="preserve"> výsledok EUR </t>
  </si>
  <si>
    <t xml:space="preserve">OSIVOAGRO-STRED, spol.s r.o. ZVOLEN</t>
  </si>
  <si>
    <t xml:space="preserve">OSIVOAGRO, Nové Zámky, s.r.o.</t>
  </si>
  <si>
    <t xml:space="preserve">ROSARA - odbytové družstvo zemiakárov</t>
  </si>
  <si>
    <t xml:space="preserve">Kapitálové účasti spolu</t>
  </si>
  <si>
    <t xml:space="preserve">OSIVOAGRO STRED</t>
  </si>
  <si>
    <t xml:space="preserve">OSIVOAGRO N.ZÁMKY</t>
  </si>
  <si>
    <t xml:space="preserve">ROSARA</t>
  </si>
  <si>
    <t xml:space="preserve">Pohľadávky</t>
  </si>
  <si>
    <t xml:space="preserve">Obilniny</t>
  </si>
  <si>
    <t xml:space="preserve">Sl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"/>
    <numFmt numFmtId="168" formatCode="0.0"/>
    <numFmt numFmtId="169" formatCode="00#,"/>
    <numFmt numFmtId="170" formatCode="#,##0.00"/>
    <numFmt numFmtId="171" formatCode="0.00%"/>
    <numFmt numFmtId="172" formatCode="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 CE"/>
      <family val="2"/>
      <charset val="238"/>
    </font>
    <font>
      <b val="true"/>
      <i val="true"/>
      <sz val="24"/>
      <color rgb="FF339933"/>
      <name val="Times New Roman CE"/>
      <family val="1"/>
      <charset val="238"/>
    </font>
    <font>
      <b val="true"/>
      <sz val="14"/>
      <color rgb="FF339933"/>
      <name val="Arial CE"/>
      <family val="2"/>
      <charset val="238"/>
    </font>
    <font>
      <b val="true"/>
      <i val="true"/>
      <sz val="18"/>
      <color rgb="FF999933"/>
      <name val="Times New Roman CE"/>
      <family val="1"/>
      <charset val="238"/>
    </font>
    <font>
      <b val="true"/>
      <i val="true"/>
      <sz val="10"/>
      <color rgb="FF339933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Times New Roman"/>
      <family val="1"/>
      <charset val="238"/>
    </font>
    <font>
      <b val="true"/>
      <sz val="14"/>
      <color rgb="FF008000"/>
      <name val="Times New Roman CE"/>
      <family val="1"/>
      <charset val="238"/>
    </font>
    <font>
      <b val="true"/>
      <sz val="11"/>
      <color rgb="FF339933"/>
      <name val="Arial CE"/>
      <family val="2"/>
    </font>
    <font>
      <b val="true"/>
      <sz val="8"/>
      <color rgb="FFFFFF00"/>
      <name val="Arial CE"/>
      <family val="2"/>
    </font>
    <font>
      <b val="true"/>
      <i val="true"/>
      <sz val="9"/>
      <color rgb="FF339933"/>
      <name val="Arial CE"/>
      <family val="2"/>
    </font>
    <font>
      <b val="true"/>
      <i val="true"/>
      <sz val="10"/>
      <color rgb="FF339933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22"/>
      <color rgb="FF00800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20"/>
      <color rgb="FF008000"/>
      <name val="Times New Roman CE"/>
      <family val="1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color rgb="FF008000"/>
      <name val="Arial CE"/>
      <family val="2"/>
    </font>
    <font>
      <b val="true"/>
      <sz val="7"/>
      <color rgb="FF000000"/>
      <name val="Arial CE"/>
      <family val="2"/>
    </font>
    <font>
      <b val="true"/>
      <sz val="9"/>
      <color rgb="FF339933"/>
      <name val="Arial CE"/>
      <family val="2"/>
    </font>
    <font>
      <b val="true"/>
      <i val="true"/>
      <sz val="9"/>
      <color rgb="FF000000"/>
      <name val="Arial CE"/>
      <family val="2"/>
    </font>
    <font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i val="true"/>
      <sz val="9"/>
      <color rgb="FF008000"/>
      <name val="Arial CE"/>
      <family val="2"/>
    </font>
    <font>
      <b val="true"/>
      <i val="true"/>
      <sz val="9"/>
      <color rgb="FF008000"/>
      <name val="Arial CE"/>
      <family val="2"/>
    </font>
    <font>
      <b val="true"/>
      <i val="true"/>
      <sz val="24"/>
      <color rgb="FF008000"/>
      <name val="Times New Roman CE"/>
      <family val="1"/>
      <charset val="238"/>
    </font>
    <font>
      <b val="true"/>
      <i val="true"/>
      <sz val="18"/>
      <color rgb="FF999933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8"/>
      <color rgb="FF000000"/>
      <name val="Arial CE"/>
      <family val="2"/>
    </font>
    <font>
      <i val="true"/>
      <sz val="8"/>
      <color rgb="FF008000"/>
      <name val="Arial CE"/>
      <family val="2"/>
    </font>
    <font>
      <b val="true"/>
      <sz val="7"/>
      <color rgb="FFFFFF00"/>
      <name val="Arial CE"/>
      <family val="2"/>
    </font>
    <font>
      <b val="true"/>
      <sz val="7"/>
      <color rgb="FF00FF00"/>
      <name val="Arial CE"/>
      <family val="2"/>
    </font>
    <font>
      <b val="true"/>
      <sz val="8"/>
      <color rgb="FF00FF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8"/>
      <rgbColor rgb="FF999933"/>
      <rgbColor rgb="FF003366"/>
      <rgbColor rgb="FF339933"/>
      <rgbColor rgb="FF174617"/>
      <rgbColor rgb="FF3B3B00"/>
      <rgbColor rgb="FF757500"/>
      <rgbColor rgb="FF7575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9933"/>
                </a:solidFill>
                <a:latin typeface="Arial CE"/>
              </a:defRPr>
            </a:pPr>
            <a:r>
              <a:rPr b="1" sz="1100" spc="-1" strike="noStrike">
                <a:solidFill>
                  <a:srgbClr val="339933"/>
                </a:solidFill>
                <a:latin typeface="Arial CE"/>
              </a:rPr>
              <a:t>Predaj obilnín a sladu
 ( v tonách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0"/>
            </a:gs>
            <a:gs pos="100000">
              <a:srgbClr val="757558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0"/>
            </a:gs>
            <a:gs pos="100000">
              <a:srgbClr val="757558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c0"/>
            </a:gs>
            <a:gs pos="100000">
              <a:srgbClr val="757558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1336715561928"/>
          <c:y val="0.152366228635231"/>
          <c:w val="0.811183412374545"/>
          <c:h val="0.785450485270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1!$A$3</c:f>
              <c:strCache>
                <c:ptCount val="1"/>
                <c:pt idx="0">
                  <c:v>Obilniny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1!$B$2:$D$2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List11!$B$3:$D$3</c:f>
              <c:numCache>
                <c:formatCode>General</c:formatCode>
                <c:ptCount val="3"/>
                <c:pt idx="0">
                  <c:v>8391</c:v>
                </c:pt>
                <c:pt idx="1">
                  <c:v>9970</c:v>
                </c:pt>
                <c:pt idx="2">
                  <c:v>10930</c:v>
                </c:pt>
              </c:numCache>
            </c:numRef>
          </c:val>
        </c:ser>
        <c:ser>
          <c:idx val="1"/>
          <c:order val="1"/>
          <c:tx>
            <c:strRef>
              <c:f>List11!$A$4</c:f>
              <c:strCache>
                <c:ptCount val="1"/>
                <c:pt idx="0">
                  <c:v>Slad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1!$B$2:$D$2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List11!$B$4:$D$4</c:f>
              <c:numCache>
                <c:formatCode>General</c:formatCode>
                <c:ptCount val="3"/>
                <c:pt idx="0">
                  <c:v>4736</c:v>
                </c:pt>
                <c:pt idx="1">
                  <c:v>7003</c:v>
                </c:pt>
                <c:pt idx="2">
                  <c:v>8474</c:v>
                </c:pt>
              </c:numCache>
            </c:numRef>
          </c:val>
        </c:ser>
        <c:gapWidth val="150"/>
        <c:shape val="cylinder"/>
        <c:axId val="41532832"/>
        <c:axId val="68747438"/>
        <c:axId val="0"/>
      </c:bar3DChart>
      <c:catAx>
        <c:axId val="41532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339933"/>
                    </a:solidFill>
                    <a:latin typeface="Arial CE"/>
                  </a:defRPr>
                </a:pPr>
                <a:r>
                  <a:rPr b="1" i="1" sz="1000" spc="-1" strike="noStrike">
                    <a:solidFill>
                      <a:srgbClr val="339933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339933"/>
            </a:solidFill>
            <a:round/>
          </a:ln>
        </c:spPr>
        <c:txPr>
          <a:bodyPr/>
          <a:lstStyle/>
          <a:p>
            <a:pPr>
              <a:defRPr b="1" i="1" sz="900" spc="-1" strike="noStrike">
                <a:solidFill>
                  <a:srgbClr val="339933"/>
                </a:solidFill>
                <a:latin typeface="Arial CE"/>
              </a:defRPr>
            </a:pPr>
          </a:p>
        </c:txPr>
        <c:crossAx val="68747438"/>
        <c:crossesAt val="0"/>
        <c:auto val="1"/>
        <c:lblAlgn val="ctr"/>
        <c:lblOffset val="100"/>
        <c:noMultiLvlLbl val="0"/>
      </c:catAx>
      <c:valAx>
        <c:axId val="6874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339933"/>
                    </a:solidFill>
                    <a:latin typeface="Arial CE"/>
                  </a:defRPr>
                </a:pPr>
                <a:r>
                  <a:rPr b="1" i="1" sz="1000" spc="-1" strike="noStrike">
                    <a:solidFill>
                      <a:srgbClr val="339933"/>
                    </a:solidFill>
                    <a:latin typeface="Arial CE"/>
                  </a:rPr>
                  <a:t>To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339933"/>
            </a:solidFill>
            <a:round/>
          </a:ln>
        </c:spPr>
        <c:txPr>
          <a:bodyPr/>
          <a:lstStyle/>
          <a:p>
            <a:pPr>
              <a:defRPr b="1" i="1" sz="900" spc="-1" strike="noStrike">
                <a:solidFill>
                  <a:srgbClr val="339933"/>
                </a:solidFill>
                <a:latin typeface="Arial CE"/>
              </a:defRPr>
            </a:pPr>
          </a:p>
        </c:txPr>
        <c:crossAx val="41532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166427704864"/>
          <c:y val="0.847376105814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8000"/>
                </a:solidFill>
                <a:latin typeface="Arial CE"/>
              </a:rPr>
              <a:t>Vývoj  pohľadávok a krátkodobých záväzkov</a:t>
            </a:r>
          </a:p>
        </c:rich>
      </c:tx>
      <c:layout>
        <c:manualLayout>
          <c:xMode val="edge"/>
          <c:yMode val="edge"/>
          <c:x val="0.2664686825054"/>
          <c:y val="0.02356045613043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477321814255"/>
          <c:y val="0.106022052586938"/>
          <c:w val="0.914254859611231"/>
          <c:h val="0.842521911224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0!$A$3</c:f>
              <c:strCache>
                <c:ptCount val="1"/>
                <c:pt idx="0">
                  <c:v>Pohľadávky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0!$B$2:$E$2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List10!$B$3:$E$3</c:f>
              <c:numCache>
                <c:formatCode>General</c:formatCode>
                <c:ptCount val="4"/>
                <c:pt idx="0">
                  <c:v>6355768</c:v>
                </c:pt>
                <c:pt idx="1">
                  <c:v>4926313</c:v>
                </c:pt>
                <c:pt idx="2">
                  <c:v>4422211</c:v>
                </c:pt>
                <c:pt idx="3">
                  <c:v>4553626</c:v>
                </c:pt>
              </c:numCache>
            </c:numRef>
          </c:val>
        </c:ser>
        <c:ser>
          <c:idx val="1"/>
          <c:order val="1"/>
          <c:tx>
            <c:strRef>
              <c:f>List10!$A$4</c:f>
              <c:strCache>
                <c:ptCount val="1"/>
                <c:pt idx="0">
                  <c:v>Záväzky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0!$B$2:$E$2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List10!$B$4:$E$4</c:f>
              <c:numCache>
                <c:formatCode>General</c:formatCode>
                <c:ptCount val="4"/>
                <c:pt idx="0">
                  <c:v>4567181</c:v>
                </c:pt>
                <c:pt idx="1">
                  <c:v>4453675</c:v>
                </c:pt>
                <c:pt idx="2">
                  <c:v>4369965</c:v>
                </c:pt>
                <c:pt idx="3">
                  <c:v>3009117</c:v>
                </c:pt>
              </c:numCache>
            </c:numRef>
          </c:val>
        </c:ser>
        <c:gapWidth val="150"/>
        <c:shape val="cylinder"/>
        <c:axId val="92160801"/>
        <c:axId val="6333794"/>
        <c:axId val="0"/>
      </c:bar3DChart>
      <c:catAx>
        <c:axId val="92160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339933"/>
                    </a:solidFill>
                    <a:latin typeface="Arial CE"/>
                  </a:defRPr>
                </a:pPr>
                <a:r>
                  <a:rPr b="1" i="1" sz="900" spc="-1" strike="noStrike">
                    <a:solidFill>
                      <a:srgbClr val="339933"/>
                    </a:solidFill>
                    <a:latin typeface="Arial CE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26781857451404"/>
              <c:y val="0.871831118650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339933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9933"/>
                </a:solidFill>
                <a:latin typeface="Arial CE"/>
              </a:defRPr>
            </a:pPr>
          </a:p>
        </c:txPr>
        <c:crossAx val="6333794"/>
        <c:crossesAt val="0"/>
        <c:auto val="1"/>
        <c:lblAlgn val="ctr"/>
        <c:lblOffset val="100"/>
        <c:noMultiLvlLbl val="0"/>
      </c:catAx>
      <c:valAx>
        <c:axId val="633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339933"/>
                    </a:solidFill>
                    <a:latin typeface="Arial CE"/>
                  </a:defRPr>
                </a:pPr>
                <a:r>
                  <a:rPr b="1" i="1" sz="900" spc="-1" strike="noStrike">
                    <a:solidFill>
                      <a:srgbClr val="339933"/>
                    </a:solidFill>
                    <a:latin typeface="Arial CE"/>
                  </a:rPr>
                  <a:t>
Pohľadávky a záväzky</a:t>
                </a:r>
              </a:p>
            </c:rich>
          </c:tx>
          <c:layout>
            <c:manualLayout>
              <c:xMode val="edge"/>
              <c:yMode val="edge"/>
              <c:x val="0.0134989200863931"/>
              <c:y val="-0.0197907831495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339933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9933"/>
                </a:solidFill>
                <a:latin typeface="Arial CE"/>
              </a:defRPr>
            </a:pPr>
          </a:p>
        </c:txPr>
        <c:crossAx val="92160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820734341253"/>
          <c:y val="0.874469889737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9933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8000"/>
                </a:solidFill>
                <a:latin typeface="Arial CE"/>
              </a:rPr>
              <a:t>Vývoj pridanej hodno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194390766177"/>
          <c:y val="0.151820365921272"/>
          <c:w val="0.773907139499661"/>
          <c:h val="0.824801330622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9!$A$5</c:f>
              <c:strCache>
                <c:ptCount val="1"/>
                <c:pt idx="0">
                  <c:v>Pridaná hodnota</c:v>
                </c:pt>
              </c:strCache>
            </c:strRef>
          </c:tx>
          <c:spPr>
            <a:gradFill>
              <a:gsLst>
                <a:gs pos="0">
                  <a:srgbClr val="339933"/>
                </a:gs>
                <a:gs pos="100000">
                  <a:srgbClr val="17461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9!$B$4:$E$4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List9!$B$5:$E$5</c:f>
              <c:numCache>
                <c:formatCode>General</c:formatCode>
                <c:ptCount val="4"/>
                <c:pt idx="0">
                  <c:v>3535634</c:v>
                </c:pt>
                <c:pt idx="1">
                  <c:v>-6252</c:v>
                </c:pt>
                <c:pt idx="2">
                  <c:v>3033701</c:v>
                </c:pt>
                <c:pt idx="3">
                  <c:v>2648216</c:v>
                </c:pt>
              </c:numCache>
            </c:numRef>
          </c:val>
        </c:ser>
        <c:gapWidth val="150"/>
        <c:shape val="cylinder"/>
        <c:axId val="28063329"/>
        <c:axId val="17735050"/>
        <c:axId val="0"/>
      </c:bar3DChart>
      <c:catAx>
        <c:axId val="2806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8000"/>
                    </a:solidFill>
                    <a:latin typeface="Arial CE"/>
                  </a:defRPr>
                </a:pPr>
                <a:r>
                  <a:rPr b="1" i="1" sz="900" spc="-1" strike="noStrike">
                    <a:solidFill>
                      <a:srgbClr val="008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8000"/>
                </a:solidFill>
                <a:latin typeface="Arial CE"/>
              </a:defRPr>
            </a:pPr>
          </a:p>
        </c:txPr>
        <c:crossAx val="17735050"/>
        <c:crossesAt val="0"/>
        <c:auto val="1"/>
        <c:lblAlgn val="ctr"/>
        <c:lblOffset val="100"/>
        <c:noMultiLvlLbl val="0"/>
      </c:catAx>
      <c:valAx>
        <c:axId val="1773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8000"/>
                    </a:solidFill>
                    <a:latin typeface="Arial CE"/>
                  </a:defRPr>
                </a:pPr>
                <a:r>
                  <a:rPr b="1" i="1" sz="900" spc="-1" strike="noStrike">
                    <a:solidFill>
                      <a:srgbClr val="008000"/>
                    </a:solidFill>
                    <a:latin typeface="Arial CE"/>
                  </a:rPr>
                  <a:t>Pridaná hodnota v tis. Sk</a:t>
                </a:r>
              </a:p>
            </c:rich>
          </c:tx>
          <c:layout>
            <c:manualLayout>
              <c:xMode val="edge"/>
              <c:yMode val="edge"/>
              <c:x val="0.0130568757507704"/>
              <c:y val="-0.0128442062465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339933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8000"/>
                </a:solidFill>
                <a:latin typeface="Arial CE"/>
              </a:defRPr>
            </a:pPr>
          </a:p>
        </c:txPr>
        <c:crossAx val="28063329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9933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8000"/>
                </a:solidFill>
                <a:latin typeface="Arial CE"/>
              </a:rPr>
              <a:t>Podiel obstarávacích cien dcérskych podnikov a podnikov s podstaným vplyvom</a:t>
            </a:r>
          </a:p>
        </c:rich>
      </c:tx>
      <c:layout>
        <c:manualLayout>
          <c:xMode val="edge"/>
          <c:yMode val="edge"/>
          <c:x val="0.0107994148524223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184493589192"/>
          <c:y val="0.215461194636327"/>
          <c:w val="0.898244557267017"/>
          <c:h val="0.70316944331572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3b3b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8!$A$2:$A$4</c:f>
              <c:strCache>
                <c:ptCount val="3"/>
                <c:pt idx="0">
                  <c:v>OSIVOAGRO STRED</c:v>
                </c:pt>
                <c:pt idx="1">
                  <c:v>OSIVOAGRO N.ZÁMKY</c:v>
                </c:pt>
                <c:pt idx="2">
                  <c:v>ROSARA</c:v>
                </c:pt>
              </c:strCache>
            </c:strRef>
          </c:cat>
          <c:val>
            <c:numRef>
              <c:f>List8!$B$2:$B$4</c:f>
              <c:numCache>
                <c:formatCode>General</c:formatCode>
                <c:ptCount val="3"/>
                <c:pt idx="0">
                  <c:v>0.121672212449758</c:v>
                </c:pt>
                <c:pt idx="1">
                  <c:v>0.866141843462918</c:v>
                </c:pt>
                <c:pt idx="2">
                  <c:v>0.01218594408732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856896996816"/>
          <c:y val="0.212819991873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339933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8000"/>
                </a:solidFill>
                <a:latin typeface="Arial CE"/>
              </a:rPr>
              <a:t>Štruktúra kapitálových účastí</a:t>
            </a:r>
          </a:p>
        </c:rich>
      </c:tx>
      <c:layout>
        <c:manualLayout>
          <c:xMode val="edge"/>
          <c:yMode val="edge"/>
          <c:x val="0.117521258719894"/>
          <c:y val="0.025471217524197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7678089515759"/>
          <c:y val="0.214060112073357"/>
          <c:w val="0.88639951117674"/>
          <c:h val="0.70433010697911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3b3b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8!$A$2:$A$4</c:f>
              <c:strCache>
                <c:ptCount val="3"/>
                <c:pt idx="0">
                  <c:v>OSIVOAGRO STRED</c:v>
                </c:pt>
                <c:pt idx="1">
                  <c:v>OSIVOAGRO N.ZÁMKY</c:v>
                </c:pt>
                <c:pt idx="2">
                  <c:v>ROSARA</c:v>
                </c:pt>
              </c:strCache>
            </c:strRef>
          </c:cat>
          <c:val>
            <c:numRef>
              <c:f>List8!$B$2:$B$4</c:f>
              <c:numCache>
                <c:formatCode>General</c:formatCode>
                <c:ptCount val="3"/>
                <c:pt idx="0">
                  <c:v>0.121672212449758</c:v>
                </c:pt>
                <c:pt idx="1">
                  <c:v>0.866141843462918</c:v>
                </c:pt>
                <c:pt idx="2">
                  <c:v>0.01218594408732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2899842150822"/>
          <c:y val="0.216199694345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339933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8000"/>
                </a:solidFill>
                <a:latin typeface="Arial CE"/>
              </a:rPr>
              <a:t>Vývoj pridanej hodno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353919239905"/>
          <c:y val="0.152185994812894"/>
          <c:w val="0.769774346793349"/>
          <c:h val="0.8242867728788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9!$A$5</c:f>
              <c:strCache>
                <c:ptCount val="1"/>
                <c:pt idx="0">
                  <c:v>Pridaná hodnota</c:v>
                </c:pt>
              </c:strCache>
            </c:strRef>
          </c:tx>
          <c:spPr>
            <a:gradFill>
              <a:gsLst>
                <a:gs pos="0">
                  <a:srgbClr val="339933"/>
                </a:gs>
                <a:gs pos="100000">
                  <a:srgbClr val="17461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9!$B$4:$E$4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List9!$B$5:$E$5</c:f>
              <c:numCache>
                <c:formatCode>General</c:formatCode>
                <c:ptCount val="4"/>
                <c:pt idx="0">
                  <c:v>3535634</c:v>
                </c:pt>
                <c:pt idx="1">
                  <c:v>-6252</c:v>
                </c:pt>
                <c:pt idx="2">
                  <c:v>3033701</c:v>
                </c:pt>
                <c:pt idx="3">
                  <c:v>2648216</c:v>
                </c:pt>
              </c:numCache>
            </c:numRef>
          </c:val>
        </c:ser>
        <c:gapWidth val="150"/>
        <c:shape val="box"/>
        <c:axId val="53585801"/>
        <c:axId val="14612379"/>
        <c:axId val="0"/>
      </c:bar3DChart>
      <c:catAx>
        <c:axId val="5358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8000"/>
                    </a:solidFill>
                    <a:latin typeface="Arial CE"/>
                  </a:defRPr>
                </a:pPr>
                <a:r>
                  <a:rPr b="1" i="1" sz="900" spc="-1" strike="noStrike">
                    <a:solidFill>
                      <a:srgbClr val="008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8000"/>
                </a:solidFill>
                <a:latin typeface="Arial CE"/>
              </a:defRPr>
            </a:pPr>
          </a:p>
        </c:txPr>
        <c:crossAx val="14612379"/>
        <c:crossesAt val="0"/>
        <c:auto val="1"/>
        <c:lblAlgn val="ctr"/>
        <c:lblOffset val="100"/>
        <c:noMultiLvlLbl val="0"/>
      </c:catAx>
      <c:valAx>
        <c:axId val="1461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8000"/>
                    </a:solidFill>
                    <a:latin typeface="Arial CE"/>
                  </a:defRPr>
                </a:pPr>
                <a:r>
                  <a:rPr b="1" i="1" sz="900" spc="-1" strike="noStrike">
                    <a:solidFill>
                      <a:srgbClr val="008000"/>
                    </a:solidFill>
                    <a:latin typeface="Arial CE"/>
                  </a:rPr>
                  <a:t>Pridaná hodnota v tis. Sk</a:t>
                </a:r>
              </a:p>
            </c:rich>
          </c:tx>
          <c:layout>
            <c:manualLayout>
              <c:xMode val="edge"/>
              <c:yMode val="edge"/>
              <c:x val="0.0407957244655582"/>
              <c:y val="-0.01778436457947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8000"/>
                </a:solidFill>
                <a:latin typeface="Arial CE"/>
              </a:defRPr>
            </a:pPr>
          </a:p>
        </c:txPr>
        <c:crossAx val="5358580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9933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8000"/>
                </a:solidFill>
                <a:latin typeface="Arial CE"/>
              </a:rPr>
              <a:t>Vývoj  pohľadávok  a  záväzkov</a:t>
            </a:r>
          </a:p>
        </c:rich>
      </c:tx>
      <c:layout>
        <c:manualLayout>
          <c:xMode val="edge"/>
          <c:yMode val="edge"/>
          <c:x val="0.334009206488382"/>
          <c:y val="0.0236183278223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0"/>
            </a:gs>
            <a:gs pos="100000">
              <a:srgbClr val="757558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0"/>
            </a:gs>
            <a:gs pos="100000">
              <a:srgbClr val="757558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c0"/>
            </a:gs>
            <a:gs pos="100000">
              <a:srgbClr val="757558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702761946515"/>
          <c:y val="0.106471421823335"/>
          <c:w val="0.913853572994301"/>
          <c:h val="0.842040623523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0!$A$3</c:f>
              <c:strCache>
                <c:ptCount val="1"/>
                <c:pt idx="0">
                  <c:v>Pohľadávky</c:v>
                </c:pt>
              </c:strCache>
            </c:strRef>
          </c:tx>
          <c:spPr>
            <a:solidFill>
              <a:srgbClr val="9999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0!$B$2:$E$2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List10!$B$3:$E$3</c:f>
              <c:numCache>
                <c:formatCode>General</c:formatCode>
                <c:ptCount val="4"/>
                <c:pt idx="0">
                  <c:v>6355768</c:v>
                </c:pt>
                <c:pt idx="1">
                  <c:v>4926313</c:v>
                </c:pt>
                <c:pt idx="2">
                  <c:v>4422211</c:v>
                </c:pt>
                <c:pt idx="3">
                  <c:v>4553626</c:v>
                </c:pt>
              </c:numCache>
            </c:numRef>
          </c:val>
        </c:ser>
        <c:ser>
          <c:idx val="1"/>
          <c:order val="1"/>
          <c:tx>
            <c:strRef>
              <c:f>List10!$A$4</c:f>
              <c:strCache>
                <c:ptCount val="1"/>
                <c:pt idx="0">
                  <c:v>Záväzky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0!$B$2:$E$2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List10!$B$4:$E$4</c:f>
              <c:numCache>
                <c:formatCode>General</c:formatCode>
                <c:ptCount val="4"/>
                <c:pt idx="0">
                  <c:v>4567181</c:v>
                </c:pt>
                <c:pt idx="1">
                  <c:v>4453675</c:v>
                </c:pt>
                <c:pt idx="2">
                  <c:v>4369965</c:v>
                </c:pt>
                <c:pt idx="3">
                  <c:v>3009117</c:v>
                </c:pt>
              </c:numCache>
            </c:numRef>
          </c:val>
        </c:ser>
        <c:gapWidth val="150"/>
        <c:shape val="cylinder"/>
        <c:axId val="15106755"/>
        <c:axId val="85477755"/>
        <c:axId val="0"/>
      </c:bar3DChart>
      <c:catAx>
        <c:axId val="1510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339933"/>
                    </a:solidFill>
                    <a:latin typeface="Arial CE"/>
                  </a:defRPr>
                </a:pPr>
                <a:r>
                  <a:rPr b="1" i="1" sz="900" spc="-1" strike="noStrike">
                    <a:solidFill>
                      <a:srgbClr val="339933"/>
                    </a:solidFill>
                    <a:latin typeface="Arial CE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491725120561157"/>
              <c:y val="0.871610769957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339933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9933"/>
                </a:solidFill>
                <a:latin typeface="Arial CE"/>
              </a:defRPr>
            </a:pPr>
          </a:p>
        </c:txPr>
        <c:crossAx val="85477755"/>
        <c:crossesAt val="0"/>
        <c:auto val="1"/>
        <c:lblAlgn val="ctr"/>
        <c:lblOffset val="100"/>
        <c:noMultiLvlLbl val="0"/>
      </c:catAx>
      <c:valAx>
        <c:axId val="8547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339933"/>
                    </a:solidFill>
                    <a:latin typeface="Arial CE"/>
                  </a:defRPr>
                </a:pPr>
                <a:r>
                  <a:rPr b="1" i="1" sz="900" spc="-1" strike="noStrike">
                    <a:solidFill>
                      <a:srgbClr val="339933"/>
                    </a:solidFill>
                    <a:latin typeface="Arial CE"/>
                  </a:rPr>
                  <a:t>
Pohľadávky a záväzky</a:t>
                </a:r>
              </a:p>
            </c:rich>
          </c:tx>
          <c:layout>
            <c:manualLayout>
              <c:xMode val="edge"/>
              <c:yMode val="edge"/>
              <c:x val="0.0363327487943884"/>
              <c:y val="-0.0222957014643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339933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9933"/>
                </a:solidFill>
                <a:latin typeface="Arial CE"/>
              </a:defRPr>
            </a:pPr>
          </a:p>
        </c:txPr>
        <c:crossAx val="15106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914072775099"/>
          <c:y val="0.873972602739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9933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9933"/>
                </a:solidFill>
                <a:latin typeface="Arial CE"/>
              </a:defRPr>
            </a:pPr>
            <a:r>
              <a:rPr b="1" sz="1100" spc="-1" strike="noStrike">
                <a:solidFill>
                  <a:srgbClr val="339933"/>
                </a:solidFill>
                <a:latin typeface="Arial CE"/>
              </a:rPr>
              <a:t>Predaj obilnín a sladu
 ( v tonách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0"/>
            </a:gs>
            <a:gs pos="100000">
              <a:srgbClr val="757558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0"/>
            </a:gs>
            <a:gs pos="100000">
              <a:srgbClr val="757558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c0"/>
            </a:gs>
            <a:gs pos="100000">
              <a:srgbClr val="757558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0908403678972"/>
          <c:y val="0.152879400878024"/>
          <c:w val="0.792490865566335"/>
          <c:h val="0.784970302143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1!$A$3</c:f>
              <c:strCache>
                <c:ptCount val="1"/>
                <c:pt idx="0">
                  <c:v>Obilniny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1!$B$2:$D$2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List11!$B$3:$D$3</c:f>
              <c:numCache>
                <c:formatCode>General</c:formatCode>
                <c:ptCount val="3"/>
                <c:pt idx="0">
                  <c:v>8391</c:v>
                </c:pt>
                <c:pt idx="1">
                  <c:v>9970</c:v>
                </c:pt>
                <c:pt idx="2">
                  <c:v>10930</c:v>
                </c:pt>
              </c:numCache>
            </c:numRef>
          </c:val>
        </c:ser>
        <c:ser>
          <c:idx val="1"/>
          <c:order val="1"/>
          <c:tx>
            <c:strRef>
              <c:f>List11!$A$4</c:f>
              <c:strCache>
                <c:ptCount val="1"/>
                <c:pt idx="0">
                  <c:v>Slad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1!$B$2:$D$2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List11!$B$4:$D$4</c:f>
              <c:numCache>
                <c:formatCode>General</c:formatCode>
                <c:ptCount val="3"/>
                <c:pt idx="0">
                  <c:v>4736</c:v>
                </c:pt>
                <c:pt idx="1">
                  <c:v>7003</c:v>
                </c:pt>
                <c:pt idx="2">
                  <c:v>8474</c:v>
                </c:pt>
              </c:numCache>
            </c:numRef>
          </c:val>
        </c:ser>
        <c:gapWidth val="150"/>
        <c:shape val="cylinder"/>
        <c:axId val="65341785"/>
        <c:axId val="57965413"/>
        <c:axId val="0"/>
      </c:bar3DChart>
      <c:catAx>
        <c:axId val="65341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339933"/>
                    </a:solidFill>
                    <a:latin typeface="Arial CE"/>
                  </a:defRPr>
                </a:pPr>
                <a:r>
                  <a:rPr b="1" i="1" sz="1000" spc="-1" strike="noStrike">
                    <a:solidFill>
                      <a:srgbClr val="339933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339933"/>
            </a:solidFill>
            <a:round/>
          </a:ln>
        </c:spPr>
        <c:txPr>
          <a:bodyPr/>
          <a:lstStyle/>
          <a:p>
            <a:pPr>
              <a:defRPr b="1" i="1" sz="900" spc="-1" strike="noStrike">
                <a:solidFill>
                  <a:srgbClr val="339933"/>
                </a:solidFill>
                <a:latin typeface="Arial CE"/>
              </a:defRPr>
            </a:pPr>
          </a:p>
        </c:txPr>
        <c:crossAx val="57965413"/>
        <c:crossesAt val="0"/>
        <c:auto val="1"/>
        <c:lblAlgn val="ctr"/>
        <c:lblOffset val="100"/>
        <c:noMultiLvlLbl val="0"/>
      </c:catAx>
      <c:valAx>
        <c:axId val="5796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339933"/>
                    </a:solidFill>
                    <a:latin typeface="Arial CE"/>
                  </a:defRPr>
                </a:pPr>
                <a:r>
                  <a:rPr b="1" i="1" sz="1000" spc="-1" strike="noStrike">
                    <a:solidFill>
                      <a:srgbClr val="339933"/>
                    </a:solidFill>
                    <a:latin typeface="Arial CE"/>
                  </a:rPr>
                  <a:t>To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339933"/>
            </a:solidFill>
            <a:round/>
          </a:ln>
        </c:spPr>
        <c:txPr>
          <a:bodyPr/>
          <a:lstStyle/>
          <a:p>
            <a:pPr>
              <a:defRPr b="1" i="1" sz="900" spc="-1" strike="noStrike">
                <a:solidFill>
                  <a:srgbClr val="339933"/>
                </a:solidFill>
                <a:latin typeface="Arial CE"/>
              </a:defRPr>
            </a:pPr>
          </a:p>
        </c:txPr>
        <c:crossAx val="653417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927932468187"/>
          <c:y val="0.847378841353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43</xdr:row>
      <xdr:rowOff>19080</xdr:rowOff>
    </xdr:from>
    <xdr:to>
      <xdr:col>10</xdr:col>
      <xdr:colOff>320040</xdr:colOff>
      <xdr:row>68</xdr:row>
      <xdr:rowOff>162000</xdr:rowOff>
    </xdr:to>
    <xdr:graphicFrame>
      <xdr:nvGraphicFramePr>
        <xdr:cNvPr id="0" name="Chart 7"/>
        <xdr:cNvGraphicFramePr/>
      </xdr:nvGraphicFramePr>
      <xdr:xfrm>
        <a:off x="1116720" y="8105760"/>
        <a:ext cx="6527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36</xdr:row>
      <xdr:rowOff>9720</xdr:rowOff>
    </xdr:from>
    <xdr:to>
      <xdr:col>6</xdr:col>
      <xdr:colOff>634680</xdr:colOff>
      <xdr:row>59</xdr:row>
      <xdr:rowOff>104760</xdr:rowOff>
    </xdr:to>
    <xdr:graphicFrame>
      <xdr:nvGraphicFramePr>
        <xdr:cNvPr id="1" name="Chart 3"/>
        <xdr:cNvGraphicFramePr/>
      </xdr:nvGraphicFramePr>
      <xdr:xfrm>
        <a:off x="573120" y="6229440"/>
        <a:ext cx="6666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390080" y="27907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2</xdr:row>
      <xdr:rowOff>0</xdr:rowOff>
    </xdr:from>
    <xdr:to>
      <xdr:col>6</xdr:col>
      <xdr:colOff>20520</xdr:colOff>
      <xdr:row>55</xdr:row>
      <xdr:rowOff>171360</xdr:rowOff>
    </xdr:to>
    <xdr:graphicFrame>
      <xdr:nvGraphicFramePr>
        <xdr:cNvPr id="3" name="Chart 3"/>
        <xdr:cNvGraphicFramePr/>
      </xdr:nvGraphicFramePr>
      <xdr:xfrm>
        <a:off x="242640" y="5572080"/>
        <a:ext cx="68925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</xdr:colOff>
      <xdr:row>15</xdr:row>
      <xdr:rowOff>93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434200" y="281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0</xdr:colOff>
      <xdr:row>15</xdr:row>
      <xdr:rowOff>936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4629960" y="281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6" name="Picture 6" descr=""/>
        <xdr:cNvPicPr/>
      </xdr:nvPicPr>
      <xdr:blipFill>
        <a:blip r:embed="rId4"/>
        <a:stretch/>
      </xdr:blipFill>
      <xdr:spPr>
        <a:xfrm>
          <a:off x="3764160" y="281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0</xdr:colOff>
      <xdr:row>15</xdr:row>
      <xdr:rowOff>9360</xdr:rowOff>
    </xdr:to>
    <xdr:pic>
      <xdr:nvPicPr>
        <xdr:cNvPr id="7" name="Picture 7" descr=""/>
        <xdr:cNvPicPr/>
      </xdr:nvPicPr>
      <xdr:blipFill>
        <a:blip r:embed="rId5"/>
        <a:stretch/>
      </xdr:blipFill>
      <xdr:spPr>
        <a:xfrm>
          <a:off x="4629960" y="28195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29</xdr:row>
      <xdr:rowOff>19080</xdr:rowOff>
    </xdr:from>
    <xdr:to>
      <xdr:col>7</xdr:col>
      <xdr:colOff>272160</xdr:colOff>
      <xdr:row>50</xdr:row>
      <xdr:rowOff>162000</xdr:rowOff>
    </xdr:to>
    <xdr:graphicFrame>
      <xdr:nvGraphicFramePr>
        <xdr:cNvPr id="8" name="Chart 7"/>
        <xdr:cNvGraphicFramePr/>
      </xdr:nvGraphicFramePr>
      <xdr:xfrm>
        <a:off x="424080" y="5676840"/>
        <a:ext cx="8366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8</xdr:col>
      <xdr:colOff>90360</xdr:colOff>
      <xdr:row>26</xdr:row>
      <xdr:rowOff>75600</xdr:rowOff>
    </xdr:to>
    <xdr:graphicFrame>
      <xdr:nvGraphicFramePr>
        <xdr:cNvPr id="9" name="Chart 1"/>
        <xdr:cNvGraphicFramePr/>
      </xdr:nvGraphicFramePr>
      <xdr:xfrm>
        <a:off x="0" y="752760"/>
        <a:ext cx="706968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8</xdr:col>
      <xdr:colOff>578880</xdr:colOff>
      <xdr:row>29</xdr:row>
      <xdr:rowOff>142920</xdr:rowOff>
    </xdr:to>
    <xdr:graphicFrame>
      <xdr:nvGraphicFramePr>
        <xdr:cNvPr id="10" name="Chart 2"/>
        <xdr:cNvGraphicFramePr/>
      </xdr:nvGraphicFramePr>
      <xdr:xfrm>
        <a:off x="0" y="952560"/>
        <a:ext cx="6062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2</xdr:row>
      <xdr:rowOff>18720</xdr:rowOff>
    </xdr:from>
    <xdr:to>
      <xdr:col>10</xdr:col>
      <xdr:colOff>379800</xdr:colOff>
      <xdr:row>35</xdr:row>
      <xdr:rowOff>104760</xdr:rowOff>
    </xdr:to>
    <xdr:graphicFrame>
      <xdr:nvGraphicFramePr>
        <xdr:cNvPr id="11" name="Chart 6"/>
        <xdr:cNvGraphicFramePr/>
      </xdr:nvGraphicFramePr>
      <xdr:xfrm>
        <a:off x="603360" y="1962000"/>
        <a:ext cx="6568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75960</xdr:rowOff>
    </xdr:from>
    <xdr:to>
      <xdr:col>8</xdr:col>
      <xdr:colOff>628560</xdr:colOff>
      <xdr:row>30</xdr:row>
      <xdr:rowOff>47520</xdr:rowOff>
    </xdr:to>
    <xdr:graphicFrame>
      <xdr:nvGraphicFramePr>
        <xdr:cNvPr id="12" name="Chart 1"/>
        <xdr:cNvGraphicFramePr/>
      </xdr:nvGraphicFramePr>
      <xdr:xfrm>
        <a:off x="19800" y="723600"/>
        <a:ext cx="57142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3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3.25" hidden="false" customHeight="false" outlineLevel="0" collapsed="false">
      <c r="A4" s="4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7"/>
      <c r="G6" s="7"/>
      <c r="H6" s="7"/>
      <c r="I6" s="5"/>
      <c r="J6" s="5"/>
      <c r="K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7"/>
      <c r="G7" s="7"/>
      <c r="H7" s="7"/>
      <c r="I7" s="5"/>
      <c r="J7" s="5"/>
      <c r="K7" s="5"/>
    </row>
    <row r="8" customFormat="false" ht="15.75" hidden="false" customHeight="false" outlineLevel="0" collapsed="false">
      <c r="A8" s="8" t="s">
        <v>3</v>
      </c>
      <c r="B8" s="8"/>
      <c r="C8" s="8" t="n">
        <v>2009</v>
      </c>
      <c r="D8" s="8"/>
      <c r="E8" s="8" t="n">
        <v>2010</v>
      </c>
      <c r="F8" s="8"/>
      <c r="G8" s="8" t="n">
        <v>2011</v>
      </c>
      <c r="H8" s="8"/>
      <c r="I8" s="8" t="s">
        <v>4</v>
      </c>
      <c r="J8" s="8"/>
      <c r="K8" s="8"/>
    </row>
    <row r="9" customFormat="false" ht="15.75" hidden="false" customHeight="false" outlineLevel="0" collapsed="false">
      <c r="A9" s="9"/>
      <c r="B9" s="9"/>
      <c r="C9" s="8" t="s">
        <v>5</v>
      </c>
      <c r="D9" s="10" t="s">
        <v>6</v>
      </c>
      <c r="E9" s="8" t="s">
        <v>5</v>
      </c>
      <c r="F9" s="10" t="s">
        <v>6</v>
      </c>
      <c r="G9" s="8" t="s">
        <v>5</v>
      </c>
      <c r="H9" s="10" t="s">
        <v>6</v>
      </c>
      <c r="I9" s="11" t="s">
        <v>7</v>
      </c>
      <c r="J9" s="11" t="s">
        <v>8</v>
      </c>
      <c r="K9" s="11" t="s">
        <v>9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customFormat="false" ht="14.25" hidden="false" customHeight="false" outlineLevel="0" collapsed="false">
      <c r="A11" s="14" t="s">
        <v>10</v>
      </c>
      <c r="B11" s="15"/>
      <c r="C11" s="16" t="n">
        <f aca="false">SUM(C12:C13)</f>
        <v>8391.18</v>
      </c>
      <c r="D11" s="16" t="n">
        <f aca="false">SUM(D12:D13)</f>
        <v>3695487.84</v>
      </c>
      <c r="E11" s="16" t="n">
        <f aca="false">SUM(E12:E13)</f>
        <v>9969.54</v>
      </c>
      <c r="F11" s="16" t="n">
        <f aca="false">SUM(F12:F13)</f>
        <v>5314968.07</v>
      </c>
      <c r="G11" s="16" t="n">
        <f aca="false">SUM(G12:G13)</f>
        <v>10929.68</v>
      </c>
      <c r="H11" s="16" t="n">
        <f aca="false">SUM(H12:H13)</f>
        <v>5661648.73</v>
      </c>
      <c r="I11" s="17" t="n">
        <f aca="false">SUM(G11/E11*100)</f>
        <v>109.630735219479</v>
      </c>
      <c r="J11" s="17" t="n">
        <f aca="false">SUM(G11/C11*100)</f>
        <v>130.252002698071</v>
      </c>
      <c r="K11" s="17" t="n">
        <f aca="false">SUM(E11/C11*100)</f>
        <v>118.80975023775</v>
      </c>
    </row>
    <row r="12" customFormat="false" ht="14.25" hidden="false" customHeight="false" outlineLevel="0" collapsed="false">
      <c r="A12" s="12" t="s">
        <v>11</v>
      </c>
      <c r="B12" s="12"/>
      <c r="C12" s="18" t="n">
        <v>3111.18</v>
      </c>
      <c r="D12" s="18" t="n">
        <v>1480659.84</v>
      </c>
      <c r="E12" s="18" t="n">
        <f aca="false">597+1130.37+670+1401.45</f>
        <v>3798.82</v>
      </c>
      <c r="F12" s="18" t="n">
        <f aca="false">208853.64+607106.56+236452.23+840600</f>
        <v>1893012.43</v>
      </c>
      <c r="G12" s="18" t="n">
        <f aca="false">409.34+890.94+1300.58+70.66+651.45</f>
        <v>3322.97</v>
      </c>
      <c r="H12" s="18" t="n">
        <f aca="false">215422.25+650393.6+644832.54+33680.41+261852.52</f>
        <v>1806181.32</v>
      </c>
      <c r="I12" s="19" t="n">
        <f aca="false">SUM(G12/E12*100)</f>
        <v>87.4737418461522</v>
      </c>
      <c r="J12" s="19" t="n">
        <f aca="false">SUM(G12/C12*100)</f>
        <v>106.807384979333</v>
      </c>
      <c r="K12" s="19" t="n">
        <f aca="false">SUM(E12/C12*100)</f>
        <v>122.102224879306</v>
      </c>
    </row>
    <row r="13" customFormat="false" ht="14.25" hidden="false" customHeight="false" outlineLevel="0" collapsed="false">
      <c r="A13" s="12" t="s">
        <v>12</v>
      </c>
      <c r="B13" s="12"/>
      <c r="C13" s="18" t="n">
        <v>5280</v>
      </c>
      <c r="D13" s="18" t="n">
        <v>2214828</v>
      </c>
      <c r="E13" s="18" t="n">
        <f aca="false">3949.59+278.5+641.43+250.96+674.95+375.29</f>
        <v>6170.72</v>
      </c>
      <c r="F13" s="18" t="n">
        <f aca="false">1685249.13+773075.51+249980.49+265805.12+267219.51+180625.88</f>
        <v>3421955.64</v>
      </c>
      <c r="G13" s="18" t="n">
        <f aca="false">4858.73+685.39+488.7+942.33+631.56</f>
        <v>7606.71</v>
      </c>
      <c r="H13" s="18" t="n">
        <f aca="false">2198329.8+330161.34+558540.45+413010.49+355425.33</f>
        <v>3855467.41</v>
      </c>
      <c r="I13" s="19" t="n">
        <f aca="false">SUM(G13/E13*100)</f>
        <v>123.271028340291</v>
      </c>
      <c r="J13" s="19" t="n">
        <f aca="false">SUM(G13/C13*100)</f>
        <v>144.066477272727</v>
      </c>
      <c r="K13" s="19" t="n">
        <f aca="false">SUM(E13/C13*100)</f>
        <v>116.869696969697</v>
      </c>
    </row>
    <row r="14" customFormat="false" ht="14.25" hidden="false" customHeight="false" outlineLevel="0" collapsed="false">
      <c r="A14" s="12"/>
      <c r="B14" s="12"/>
      <c r="C14" s="18"/>
      <c r="D14" s="18"/>
      <c r="E14" s="18"/>
      <c r="F14" s="18"/>
      <c r="G14" s="18"/>
      <c r="H14" s="18"/>
      <c r="I14" s="19"/>
      <c r="J14" s="19"/>
      <c r="K14" s="19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9"/>
      <c r="J15" s="19"/>
      <c r="K15" s="19"/>
    </row>
    <row r="16" customFormat="false" ht="14.25" hidden="false" customHeight="false" outlineLevel="0" collapsed="false">
      <c r="A16" s="14" t="s">
        <v>13</v>
      </c>
      <c r="B16" s="15"/>
      <c r="C16" s="16" t="n">
        <f aca="false">SUM(C17:C17)</f>
        <v>3216</v>
      </c>
      <c r="D16" s="16" t="n">
        <f aca="false">SUM(D17:D17)</f>
        <v>255604</v>
      </c>
      <c r="E16" s="16" t="n">
        <f aca="false">SUM(E17:E17)</f>
        <v>3309</v>
      </c>
      <c r="F16" s="16" t="n">
        <f aca="false">SUM(F17:F17)</f>
        <v>264720</v>
      </c>
      <c r="G16" s="16" t="n">
        <f aca="false">SUM(G17:G17)</f>
        <v>4158</v>
      </c>
      <c r="H16" s="16" t="n">
        <f aca="false">SUM(H17:H17)</f>
        <v>289073.01</v>
      </c>
      <c r="I16" s="17" t="n">
        <f aca="false">SUM(G16/E16*100)</f>
        <v>125.657298277425</v>
      </c>
      <c r="J16" s="17" t="n">
        <f aca="false">SUM(G16/C16*100)</f>
        <v>129.291044776119</v>
      </c>
      <c r="K16" s="17" t="n">
        <f aca="false">SUM(E16/C16*100)</f>
        <v>102.891791044776</v>
      </c>
    </row>
    <row r="17" customFormat="false" ht="14.25" hidden="false" customHeight="false" outlineLevel="0" collapsed="false">
      <c r="A17" s="20" t="s">
        <v>14</v>
      </c>
      <c r="B17" s="12"/>
      <c r="C17" s="18" t="n">
        <v>3216</v>
      </c>
      <c r="D17" s="18" t="n">
        <v>255604</v>
      </c>
      <c r="E17" s="18" t="n">
        <v>3309</v>
      </c>
      <c r="F17" s="18" t="n">
        <v>264720</v>
      </c>
      <c r="G17" s="18" t="n">
        <v>4158</v>
      </c>
      <c r="H17" s="18" t="n">
        <v>289073.01</v>
      </c>
      <c r="I17" s="19" t="n">
        <f aca="false">SUM(G17/E17*100)</f>
        <v>125.657298277425</v>
      </c>
      <c r="J17" s="19" t="n">
        <f aca="false">SUM(G17/C17*100)</f>
        <v>129.291044776119</v>
      </c>
      <c r="K17" s="19" t="n">
        <f aca="false">SUM(E17/C17*100)</f>
        <v>102.891791044776</v>
      </c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9"/>
      <c r="J18" s="19"/>
      <c r="K18" s="19"/>
    </row>
    <row r="19" customFormat="false" ht="14.25" hidden="false" customHeight="false" outlineLevel="0" collapsed="false">
      <c r="A19" s="14" t="s">
        <v>15</v>
      </c>
      <c r="B19" s="15"/>
      <c r="C19" s="16" t="n">
        <f aca="false">SUM(C20:C22)</f>
        <v>1133</v>
      </c>
      <c r="D19" s="16" t="n">
        <f aca="false">SUM(D20:D22)</f>
        <v>717724.74</v>
      </c>
      <c r="E19" s="16" t="n">
        <f aca="false">SUM(E20:E22)</f>
        <v>1051.08</v>
      </c>
      <c r="F19" s="16" t="n">
        <f aca="false">SUM(F20:F22)</f>
        <v>621203.94</v>
      </c>
      <c r="G19" s="16" t="n">
        <f aca="false">SUM(G20:G22)</f>
        <v>969.15</v>
      </c>
      <c r="H19" s="16" t="n">
        <f aca="false">SUM(H20:H22)</f>
        <v>434623.25</v>
      </c>
      <c r="I19" s="17" t="n">
        <f aca="false">SUM(G19/E19*100)</f>
        <v>92.2051604064391</v>
      </c>
      <c r="J19" s="17" t="n">
        <f aca="false">SUM(G19/C19*100)</f>
        <v>85.5383936451898</v>
      </c>
      <c r="K19" s="17" t="n">
        <f aca="false">SUM(E19/C19*100)</f>
        <v>92.7696381288614</v>
      </c>
    </row>
    <row r="20" customFormat="false" ht="14.25" hidden="false" customHeight="false" outlineLevel="0" collapsed="false">
      <c r="A20" s="12" t="s">
        <v>16</v>
      </c>
      <c r="B20" s="12"/>
      <c r="C20" s="18" t="n">
        <v>944</v>
      </c>
      <c r="D20" s="18" t="n">
        <v>577144.26</v>
      </c>
      <c r="E20" s="18" t="n">
        <v>921.65</v>
      </c>
      <c r="F20" s="18" t="n">
        <v>499351.72</v>
      </c>
      <c r="G20" s="18" t="n">
        <v>368.58</v>
      </c>
      <c r="H20" s="18" t="n">
        <v>216747.41</v>
      </c>
      <c r="I20" s="19" t="n">
        <f aca="false">SUM(G20/E20*100)</f>
        <v>39.9913199153692</v>
      </c>
      <c r="J20" s="19" t="n">
        <f aca="false">SUM(G20/C20*100)</f>
        <v>39.0444915254237</v>
      </c>
      <c r="K20" s="19" t="n">
        <f aca="false">SUM(E20/C20*100)</f>
        <v>97.6324152542373</v>
      </c>
    </row>
    <row r="21" customFormat="false" ht="14.25" hidden="false" customHeight="false" outlineLevel="0" collapsed="false">
      <c r="A21" s="12" t="s">
        <v>17</v>
      </c>
      <c r="B21" s="12"/>
      <c r="C21" s="18" t="n">
        <v>31</v>
      </c>
      <c r="D21" s="18" t="n">
        <v>22129</v>
      </c>
      <c r="E21" s="18" t="n">
        <v>29.09</v>
      </c>
      <c r="F21" s="18" t="n">
        <v>27716</v>
      </c>
      <c r="G21" s="18" t="n">
        <v>89.22</v>
      </c>
      <c r="H21" s="18" t="n">
        <v>35537.31</v>
      </c>
      <c r="I21" s="19" t="n">
        <f aca="false">SUM(G21/E21*100)</f>
        <v>306.703334479202</v>
      </c>
      <c r="J21" s="19" t="n">
        <f aca="false">SUM(G21/C21*100)</f>
        <v>287.806451612903</v>
      </c>
      <c r="K21" s="19" t="n">
        <f aca="false">SUM(E21/C21*100)</f>
        <v>93.8387096774194</v>
      </c>
    </row>
    <row r="22" customFormat="false" ht="14.25" hidden="false" customHeight="false" outlineLevel="0" collapsed="false">
      <c r="A22" s="12" t="s">
        <v>18</v>
      </c>
      <c r="B22" s="12"/>
      <c r="C22" s="18" t="n">
        <v>158</v>
      </c>
      <c r="D22" s="18" t="n">
        <v>118451.48</v>
      </c>
      <c r="E22" s="18" t="n">
        <f aca="false">39+32.25+29.09</f>
        <v>100.34</v>
      </c>
      <c r="F22" s="18" t="n">
        <f aca="false">44202.65+17560.18+32373.39</f>
        <v>94136.22</v>
      </c>
      <c r="G22" s="18" t="n">
        <v>511.35</v>
      </c>
      <c r="H22" s="18" t="n">
        <v>182338.53</v>
      </c>
      <c r="I22" s="19" t="n">
        <f aca="false">SUM(G22/E22*100)</f>
        <v>509.617301176002</v>
      </c>
      <c r="J22" s="19" t="n">
        <f aca="false">SUM(G22/C22*100)</f>
        <v>323.639240506329</v>
      </c>
      <c r="K22" s="19" t="n">
        <f aca="false">SUM(E22/C22*100)</f>
        <v>63.5063291139241</v>
      </c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9"/>
      <c r="J23" s="19"/>
      <c r="K23" s="19"/>
    </row>
    <row r="24" customFormat="false" ht="14.25" hidden="false" customHeight="false" outlineLevel="0" collapsed="false">
      <c r="A24" s="14" t="s">
        <v>19</v>
      </c>
      <c r="B24" s="15"/>
      <c r="C24" s="16" t="n">
        <f aca="false">SUM(C25:C26)</f>
        <v>2683</v>
      </c>
      <c r="D24" s="16" t="n">
        <f aca="false">SUM(D25:D26)</f>
        <v>499192.72</v>
      </c>
      <c r="E24" s="16" t="n">
        <f aca="false">SUM(E25:E26)</f>
        <v>335.4</v>
      </c>
      <c r="F24" s="16" t="n">
        <f aca="false">SUM(F25:F26)</f>
        <v>726922.99</v>
      </c>
      <c r="G24" s="16" t="n">
        <f aca="false">SUM(G25:G26)</f>
        <v>1138.58</v>
      </c>
      <c r="H24" s="16" t="n">
        <f aca="false">SUM(H25:H26)</f>
        <v>458836.86</v>
      </c>
      <c r="I24" s="17" t="n">
        <f aca="false">SUM(G24/E24*100)</f>
        <v>339.469290399523</v>
      </c>
      <c r="J24" s="17" t="n">
        <f aca="false">SUM(G24/C24*100)</f>
        <v>42.4368244502423</v>
      </c>
      <c r="K24" s="17" t="n">
        <f aca="false">SUM(E24/C24*100)</f>
        <v>12.5009317927693</v>
      </c>
    </row>
    <row r="25" customFormat="false" ht="14.25" hidden="false" customHeight="false" outlineLevel="0" collapsed="false">
      <c r="A25" s="12" t="s">
        <v>20</v>
      </c>
      <c r="B25" s="12"/>
      <c r="C25" s="18" t="n">
        <v>2500</v>
      </c>
      <c r="D25" s="18" t="n">
        <v>186898.83</v>
      </c>
      <c r="E25" s="18"/>
      <c r="F25" s="18"/>
      <c r="G25" s="18" t="n">
        <v>803</v>
      </c>
      <c r="H25" s="18" t="n">
        <v>49866.98</v>
      </c>
      <c r="I25" s="19"/>
      <c r="J25" s="19" t="n">
        <f aca="false">SUM(G25/C25*100)</f>
        <v>32.12</v>
      </c>
      <c r="K25" s="19"/>
    </row>
    <row r="26" customFormat="false" ht="14.25" hidden="false" customHeight="false" outlineLevel="0" collapsed="false">
      <c r="A26" s="12" t="s">
        <v>21</v>
      </c>
      <c r="B26" s="12"/>
      <c r="C26" s="18" t="n">
        <v>183</v>
      </c>
      <c r="D26" s="18" t="n">
        <v>312293.89</v>
      </c>
      <c r="E26" s="18" t="n">
        <f aca="false">69.42+98.63+167.35</f>
        <v>335.4</v>
      </c>
      <c r="F26" s="18" t="n">
        <f aca="false">355642.3+150817.39+220463.3</f>
        <v>726922.99</v>
      </c>
      <c r="G26" s="18" t="n">
        <f aca="false">1948.58-803-810</f>
        <v>335.58</v>
      </c>
      <c r="H26" s="18" t="n">
        <f aca="false">536104.88-49867-77268</f>
        <v>408969.88</v>
      </c>
      <c r="I26" s="19" t="n">
        <f aca="false">SUM(G26/E26*100)</f>
        <v>100.05366726297</v>
      </c>
      <c r="J26" s="19" t="n">
        <f aca="false">SUM(G26/C26*100)</f>
        <v>183.377049180328</v>
      </c>
      <c r="K26" s="19" t="n">
        <f aca="false">SUM(E26/C26*100)</f>
        <v>183.27868852459</v>
      </c>
    </row>
    <row r="27" customFormat="false" ht="14.25" hidden="false" customHeight="false" outlineLevel="0" collapsed="false">
      <c r="A27" s="12" t="s">
        <v>22</v>
      </c>
      <c r="B27" s="12"/>
      <c r="C27" s="18" t="n">
        <v>1026</v>
      </c>
      <c r="D27" s="18" t="n">
        <v>80223.22</v>
      </c>
      <c r="E27" s="18" t="n">
        <v>548</v>
      </c>
      <c r="F27" s="18" t="n">
        <v>103882</v>
      </c>
      <c r="G27" s="18" t="n">
        <v>810</v>
      </c>
      <c r="H27" s="18" t="n">
        <v>77268</v>
      </c>
      <c r="I27" s="19" t="n">
        <f aca="false">SUM(G27/E27*100)</f>
        <v>147.810218978102</v>
      </c>
      <c r="J27" s="19" t="n">
        <f aca="false">SUM(G27/C27*100)</f>
        <v>78.9473684210526</v>
      </c>
      <c r="K27" s="19" t="n">
        <f aca="false">SUM(E27/C27*100)</f>
        <v>53.411306042885</v>
      </c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9"/>
      <c r="J28" s="19"/>
      <c r="K28" s="19"/>
    </row>
    <row r="29" customFormat="false" ht="14.25" hidden="false" customHeight="false" outlineLevel="0" collapsed="false">
      <c r="A29" s="14" t="s">
        <v>23</v>
      </c>
      <c r="B29" s="15"/>
      <c r="C29" s="16" t="n">
        <f aca="false">SUM(C30:C31)</f>
        <v>606.84</v>
      </c>
      <c r="D29" s="16" t="n">
        <f aca="false">SUM(D30:D31)</f>
        <v>254260</v>
      </c>
      <c r="E29" s="16" t="n">
        <f aca="false">SUM(E30:E31)</f>
        <v>387.92</v>
      </c>
      <c r="F29" s="16" t="n">
        <f aca="false">SUM(F30:F31)</f>
        <v>267085.27</v>
      </c>
      <c r="G29" s="16" t="n">
        <f aca="false">SUM(G30:G31)</f>
        <v>526.06</v>
      </c>
      <c r="H29" s="16" t="n">
        <f aca="false">SUM(H30:H31)</f>
        <v>395072.25</v>
      </c>
      <c r="I29" s="17" t="n">
        <f aca="false">SUM(G29/E29*100)</f>
        <v>135.610435141266</v>
      </c>
      <c r="J29" s="17" t="n">
        <f aca="false">SUM(G29/C29*100)</f>
        <v>86.6884186935601</v>
      </c>
      <c r="K29" s="17" t="n">
        <f aca="false">SUM(E29/C29*100)</f>
        <v>63.9245929734362</v>
      </c>
    </row>
    <row r="30" customFormat="false" ht="14.25" hidden="false" customHeight="false" outlineLevel="0" collapsed="false">
      <c r="A30" s="12" t="s">
        <v>24</v>
      </c>
      <c r="B30" s="12"/>
      <c r="C30" s="18" t="n">
        <v>606.84</v>
      </c>
      <c r="D30" s="18" t="n">
        <v>254260</v>
      </c>
      <c r="E30" s="18" t="n">
        <v>387.92</v>
      </c>
      <c r="F30" s="18" t="n">
        <v>267085.27</v>
      </c>
      <c r="G30" s="18" t="n">
        <v>526.06</v>
      </c>
      <c r="H30" s="18" t="n">
        <f aca="false">94333.43+165854.63+134734.09+150.1</f>
        <v>395072.25</v>
      </c>
      <c r="I30" s="19" t="n">
        <f aca="false">SUM(G30/E30*100)</f>
        <v>135.610435141266</v>
      </c>
      <c r="J30" s="19" t="n">
        <f aca="false">SUM(G30/C30*100)</f>
        <v>86.6884186935601</v>
      </c>
      <c r="K30" s="19" t="n">
        <f aca="false">SUM(E30/C30*100)</f>
        <v>63.9245929734362</v>
      </c>
    </row>
    <row r="31" customFormat="false" ht="14.25" hidden="false" customHeight="false" outlineLevel="0" collapsed="false">
      <c r="A31" s="12" t="s">
        <v>25</v>
      </c>
      <c r="B31" s="12"/>
      <c r="C31" s="18"/>
      <c r="D31" s="18"/>
      <c r="E31" s="18"/>
      <c r="F31" s="18"/>
      <c r="G31" s="18"/>
      <c r="H31" s="18"/>
      <c r="I31" s="19"/>
      <c r="J31" s="19"/>
      <c r="K31" s="19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9"/>
      <c r="J32" s="19"/>
      <c r="K32" s="19"/>
    </row>
    <row r="33" customFormat="false" ht="14.25" hidden="false" customHeight="false" outlineLevel="0" collapsed="false">
      <c r="A33" s="21" t="s">
        <v>26</v>
      </c>
      <c r="B33" s="22"/>
      <c r="C33" s="23" t="n">
        <f aca="false">SUM(C34:C35)</f>
        <v>144</v>
      </c>
      <c r="D33" s="23" t="n">
        <f aca="false">SUM(D34:D35)</f>
        <v>515203.76</v>
      </c>
      <c r="E33" s="23" t="n">
        <f aca="false">SUM(E34:E35)</f>
        <v>179</v>
      </c>
      <c r="F33" s="23" t="n">
        <f aca="false">SUM(F34:F35)</f>
        <v>426747</v>
      </c>
      <c r="G33" s="23" t="n">
        <f aca="false">SUM(G34:G35)</f>
        <v>174.44</v>
      </c>
      <c r="H33" s="23" t="n">
        <f aca="false">SUM(H34:H35)</f>
        <v>531025.38</v>
      </c>
      <c r="I33" s="17" t="n">
        <f aca="false">SUM(G33/E33*100)</f>
        <v>97.4525139664805</v>
      </c>
      <c r="J33" s="17" t="n">
        <f aca="false">SUM(G33/C33*100)</f>
        <v>121.138888888889</v>
      </c>
      <c r="K33" s="17" t="n">
        <f aca="false">SUM(E33/C33*100)</f>
        <v>124.305555555556</v>
      </c>
    </row>
    <row r="34" customFormat="false" ht="14.25" hidden="false" customHeight="false" outlineLevel="0" collapsed="false">
      <c r="A34" s="12" t="s">
        <v>27</v>
      </c>
      <c r="B34" s="12"/>
      <c r="C34" s="18" t="n">
        <v>47</v>
      </c>
      <c r="D34" s="18" t="n">
        <v>202747.81</v>
      </c>
      <c r="E34" s="18" t="n">
        <v>65.3</v>
      </c>
      <c r="F34" s="18" t="n">
        <f aca="false">33273+7048+127592</f>
        <v>167913</v>
      </c>
      <c r="G34" s="18" t="n">
        <v>118.9</v>
      </c>
      <c r="H34" s="18" t="n">
        <v>453072.38</v>
      </c>
      <c r="I34" s="19" t="n">
        <f aca="false">SUM(G34/E34*100)</f>
        <v>182.08269525268</v>
      </c>
      <c r="J34" s="19" t="n">
        <f aca="false">SUM(G34/C34*100)</f>
        <v>252.978723404255</v>
      </c>
      <c r="K34" s="19" t="n">
        <f aca="false">SUM(E34/C34*100)</f>
        <v>138.936170212766</v>
      </c>
    </row>
    <row r="35" customFormat="false" ht="14.25" hidden="false" customHeight="false" outlineLevel="0" collapsed="false">
      <c r="A35" s="12" t="s">
        <v>28</v>
      </c>
      <c r="B35" s="12"/>
      <c r="C35" s="18" t="n">
        <v>97</v>
      </c>
      <c r="D35" s="18" t="n">
        <v>312455.95</v>
      </c>
      <c r="E35" s="18" t="n">
        <v>113.7</v>
      </c>
      <c r="F35" s="18" t="n">
        <f aca="false">247896+10938</f>
        <v>258834</v>
      </c>
      <c r="G35" s="18" t="n">
        <v>55.54</v>
      </c>
      <c r="H35" s="18" t="n">
        <v>77953</v>
      </c>
      <c r="I35" s="19" t="n">
        <f aca="false">SUM(G35/E35*100)</f>
        <v>48.8478452066843</v>
      </c>
      <c r="J35" s="19" t="n">
        <f aca="false">SUM(G35/C35*100)</f>
        <v>57.2577319587629</v>
      </c>
      <c r="K35" s="19" t="n">
        <f aca="false">SUM(E35/C35*100)</f>
        <v>117.216494845361</v>
      </c>
    </row>
    <row r="36" customFormat="false" ht="14.25" hidden="false" customHeight="false" outlineLevel="0" collapsed="false">
      <c r="A36" s="12"/>
      <c r="B36" s="12"/>
      <c r="C36" s="18"/>
      <c r="D36" s="18"/>
      <c r="E36" s="18"/>
      <c r="F36" s="18"/>
      <c r="G36" s="18"/>
      <c r="H36" s="18"/>
      <c r="I36" s="19"/>
      <c r="J36" s="19"/>
      <c r="K36" s="19"/>
    </row>
    <row r="37" customFormat="false" ht="14.25" hidden="false" customHeight="false" outlineLevel="0" collapsed="false">
      <c r="A37" s="14" t="s">
        <v>29</v>
      </c>
      <c r="B37" s="15"/>
      <c r="C37" s="16" t="n">
        <v>4735.68</v>
      </c>
      <c r="D37" s="16" t="n">
        <v>1477077</v>
      </c>
      <c r="E37" s="16" t="n">
        <v>7002.91</v>
      </c>
      <c r="F37" s="16" t="n">
        <v>1951122</v>
      </c>
      <c r="G37" s="16" t="n">
        <v>8474.11</v>
      </c>
      <c r="H37" s="16" t="n">
        <v>3259194</v>
      </c>
      <c r="I37" s="17" t="n">
        <f aca="false">SUM(G37/E37*100)</f>
        <v>121.008409361251</v>
      </c>
      <c r="J37" s="17" t="n">
        <f aca="false">SUM(G37/C37*100)</f>
        <v>178.941778160687</v>
      </c>
      <c r="K37" s="17" t="n">
        <f aca="false">SUM(E37/C37*100)</f>
        <v>147.875489897966</v>
      </c>
    </row>
    <row r="38" customFormat="false" ht="14.25" hidden="false" customHeight="false" outlineLevel="0" collapsed="false">
      <c r="A38" s="12"/>
      <c r="B38" s="12"/>
      <c r="C38" s="18"/>
      <c r="D38" s="18"/>
      <c r="E38" s="18"/>
      <c r="F38" s="18"/>
      <c r="G38" s="18"/>
      <c r="H38" s="18"/>
      <c r="I38" s="19"/>
      <c r="J38" s="19"/>
      <c r="K38" s="19"/>
    </row>
    <row r="39" customFormat="false" ht="14.25" hidden="false" customHeight="false" outlineLevel="0" collapsed="false">
      <c r="A39" s="12"/>
      <c r="B39" s="12"/>
      <c r="C39" s="18"/>
      <c r="D39" s="18"/>
      <c r="E39" s="18"/>
      <c r="F39" s="18"/>
      <c r="G39" s="18"/>
      <c r="H39" s="18"/>
      <c r="I39" s="19"/>
      <c r="J39" s="19"/>
      <c r="K39" s="19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24"/>
      <c r="J40" s="24"/>
      <c r="K40" s="24"/>
    </row>
    <row r="41" customFormat="false" ht="15.75" hidden="false" customHeight="false" outlineLevel="0" collapsed="false">
      <c r="A41" s="25" t="s">
        <v>30</v>
      </c>
      <c r="B41" s="25"/>
      <c r="C41" s="25"/>
      <c r="D41" s="25" t="n">
        <v>2009</v>
      </c>
      <c r="E41" s="25"/>
      <c r="F41" s="25" t="n">
        <v>2010</v>
      </c>
      <c r="G41" s="25"/>
      <c r="H41" s="25" t="n">
        <v>2011</v>
      </c>
      <c r="I41" s="26"/>
      <c r="J41" s="26"/>
      <c r="K41" s="26"/>
    </row>
    <row r="42" customFormat="false" ht="15.75" hidden="false" customHeight="false" outlineLevel="0" collapsed="false">
      <c r="A42" s="9" t="s">
        <v>31</v>
      </c>
      <c r="B42" s="9"/>
      <c r="C42" s="27"/>
      <c r="D42" s="27" t="n">
        <f aca="false">SUM(D11+D16+D19+D24+D29+D33+D37)</f>
        <v>7414550.06</v>
      </c>
      <c r="E42" s="27"/>
      <c r="F42" s="27" t="n">
        <f aca="false">SUM(F11+F16+F19+F24+F29+F33+F37)</f>
        <v>9572769.27</v>
      </c>
      <c r="G42" s="27"/>
      <c r="H42" s="27" t="n">
        <f aca="false">SUM(H11+H16+H19+H24+H29+H33+H37)</f>
        <v>11029473.48</v>
      </c>
      <c r="I42" s="28"/>
      <c r="J42" s="28"/>
      <c r="K42" s="28"/>
    </row>
    <row r="72" customFormat="false" ht="12.75" hidden="false" customHeight="false" outlineLevel="0" collapsed="false">
      <c r="K72" s="29" t="n">
        <v>8</v>
      </c>
    </row>
    <row r="73" customFormat="false" ht="18.75" hidden="false" customHeight="false" outlineLevel="0" collapsed="false">
      <c r="K73" s="30"/>
    </row>
  </sheetData>
  <mergeCells count="6">
    <mergeCell ref="A2:K2"/>
    <mergeCell ref="A8:B8"/>
    <mergeCell ref="C8:D8"/>
    <mergeCell ref="E8:F8"/>
    <mergeCell ref="G8:H8"/>
    <mergeCell ref="I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5" min="4" style="0" width="15.56"/>
  </cols>
  <sheetData>
    <row r="1" customFormat="false" ht="27" hidden="false" customHeight="false" outlineLevel="0" collapsed="false">
      <c r="A1" s="31" t="s">
        <v>0</v>
      </c>
      <c r="B1" s="31"/>
      <c r="C1" s="31"/>
      <c r="D1" s="3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3.25" hidden="false" customHeight="false" outlineLevel="0" collapsed="false">
      <c r="A3" s="4" t="s">
        <v>32</v>
      </c>
      <c r="B3" s="1"/>
      <c r="C3" s="1"/>
      <c r="D3" s="1"/>
    </row>
    <row r="4" customFormat="false" ht="15.75" hidden="false" customHeight="false" outlineLevel="0" collapsed="false">
      <c r="A4" s="32"/>
      <c r="B4" s="33" t="n">
        <v>2008</v>
      </c>
      <c r="C4" s="33" t="n">
        <v>2009</v>
      </c>
      <c r="D4" s="33" t="n">
        <v>2010</v>
      </c>
      <c r="E4" s="33" t="n">
        <v>2011</v>
      </c>
    </row>
    <row r="5" customFormat="false" ht="12.75" hidden="false" customHeight="false" outlineLevel="0" collapsed="false">
      <c r="A5" s="12" t="s">
        <v>33</v>
      </c>
      <c r="B5" s="34" t="n">
        <v>18270382</v>
      </c>
      <c r="C5" s="34" t="n">
        <v>9144416</v>
      </c>
      <c r="D5" s="34" t="n">
        <v>13678059</v>
      </c>
      <c r="E5" s="34" t="n">
        <v>12318795</v>
      </c>
    </row>
    <row r="6" customFormat="false" ht="12.75" hidden="false" customHeight="false" outlineLevel="0" collapsed="false">
      <c r="A6" s="12" t="s">
        <v>34</v>
      </c>
      <c r="B6" s="34" t="n">
        <v>14857508</v>
      </c>
      <c r="C6" s="34" t="n">
        <v>7406208</v>
      </c>
      <c r="D6" s="34" t="n">
        <v>10530986</v>
      </c>
      <c r="E6" s="34" t="n">
        <v>9134186</v>
      </c>
    </row>
    <row r="7" customFormat="false" ht="12.75" hidden="false" customHeight="false" outlineLevel="0" collapsed="false">
      <c r="A7" s="35" t="s">
        <v>35</v>
      </c>
      <c r="B7" s="36" t="n">
        <f aca="false">(B5-B6)</f>
        <v>3412874</v>
      </c>
      <c r="C7" s="36" t="n">
        <f aca="false">(C5-C6)</f>
        <v>1738208</v>
      </c>
      <c r="D7" s="36" t="n">
        <f aca="false">(D5-D6)</f>
        <v>3147073</v>
      </c>
      <c r="E7" s="36" t="n">
        <f aca="false">(E5-E6)</f>
        <v>3184609</v>
      </c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 t="s">
        <v>36</v>
      </c>
      <c r="B9" s="34" t="n">
        <v>7868696</v>
      </c>
      <c r="C9" s="34" t="n">
        <v>689107</v>
      </c>
      <c r="D9" s="34" t="n">
        <v>2211155</v>
      </c>
      <c r="E9" s="34" t="n">
        <v>2839239</v>
      </c>
    </row>
    <row r="10" customFormat="false" ht="12.75" hidden="false" customHeight="false" outlineLevel="0" collapsed="false">
      <c r="A10" s="12" t="s">
        <v>37</v>
      </c>
      <c r="B10" s="34" t="n">
        <v>6604485</v>
      </c>
      <c r="C10" s="34" t="n">
        <v>1956832</v>
      </c>
      <c r="D10" s="34" t="n">
        <v>2346865</v>
      </c>
      <c r="E10" s="34" t="n">
        <v>3660750</v>
      </c>
    </row>
    <row r="11" customFormat="false" ht="12.75" hidden="false" customHeight="false" outlineLevel="0" collapsed="false">
      <c r="A11" s="12" t="s">
        <v>38</v>
      </c>
      <c r="B11" s="34" t="n">
        <v>1264211</v>
      </c>
      <c r="C11" s="34" t="n">
        <v>-1267725</v>
      </c>
      <c r="D11" s="34" t="n">
        <v>-135710</v>
      </c>
      <c r="E11" s="34" t="n">
        <v>-821511</v>
      </c>
    </row>
    <row r="12" customFormat="false" ht="12.75" hidden="false" customHeight="false" outlineLevel="0" collapsed="false">
      <c r="A12" s="12" t="s">
        <v>39</v>
      </c>
      <c r="B12" s="34"/>
      <c r="C12" s="34"/>
      <c r="D12" s="34"/>
      <c r="E12" s="34"/>
    </row>
    <row r="13" customFormat="false" ht="12.75" hidden="false" customHeight="false" outlineLevel="0" collapsed="false">
      <c r="A13" s="12" t="s">
        <v>40</v>
      </c>
      <c r="B13" s="34" t="n">
        <v>7745936</v>
      </c>
      <c r="C13" s="34" t="n">
        <v>2433567</v>
      </c>
      <c r="D13" s="34" t="n">
        <v>2324527</v>
      </c>
      <c r="E13" s="34" t="n">
        <v>3375632</v>
      </c>
    </row>
    <row r="14" customFormat="false" ht="12.75" hidden="false" customHeight="false" outlineLevel="0" collapsed="false">
      <c r="A14" s="12" t="s">
        <v>41</v>
      </c>
      <c r="B14" s="34" t="n">
        <v>6772843</v>
      </c>
      <c r="C14" s="34" t="n">
        <v>1731084</v>
      </c>
      <c r="D14" s="34" t="n">
        <v>1589923</v>
      </c>
      <c r="E14" s="34" t="n">
        <v>2713630</v>
      </c>
    </row>
    <row r="15" customFormat="false" ht="12.75" hidden="false" customHeight="false" outlineLevel="0" collapsed="false">
      <c r="A15" s="12" t="s">
        <v>42</v>
      </c>
      <c r="B15" s="34" t="n">
        <v>973093</v>
      </c>
      <c r="C15" s="34" t="n">
        <v>702483</v>
      </c>
      <c r="D15" s="34" t="n">
        <v>734604</v>
      </c>
      <c r="E15" s="34" t="n">
        <v>662002</v>
      </c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37" t="s">
        <v>43</v>
      </c>
      <c r="B17" s="38" t="n">
        <f aca="false">B7+B9-B13</f>
        <v>3535634</v>
      </c>
      <c r="C17" s="38" t="n">
        <f aca="false">C7+C9-C13</f>
        <v>-6252</v>
      </c>
      <c r="D17" s="38" t="n">
        <f aca="false">D7+D9-D13</f>
        <v>3033701</v>
      </c>
      <c r="E17" s="38" t="n">
        <f aca="false">E7+E9-E13</f>
        <v>2648216</v>
      </c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12" t="s">
        <v>44</v>
      </c>
      <c r="B19" s="34" t="n">
        <v>1809844</v>
      </c>
      <c r="C19" s="34" t="n">
        <v>1767319</v>
      </c>
      <c r="D19" s="34" t="n">
        <v>1597869</v>
      </c>
      <c r="E19" s="34" t="n">
        <v>1611291</v>
      </c>
    </row>
    <row r="20" customFormat="false" ht="12.75" hidden="false" customHeight="false" outlineLevel="0" collapsed="false">
      <c r="A20" s="12" t="s">
        <v>45</v>
      </c>
      <c r="B20" s="34" t="n">
        <v>135687</v>
      </c>
      <c r="C20" s="34" t="n">
        <v>149984</v>
      </c>
      <c r="D20" s="34" t="n">
        <v>167028</v>
      </c>
      <c r="E20" s="34" t="n">
        <v>144931</v>
      </c>
    </row>
    <row r="21" customFormat="false" ht="12.75" hidden="false" customHeight="false" outlineLevel="0" collapsed="false">
      <c r="A21" s="12" t="s">
        <v>46</v>
      </c>
      <c r="B21" s="34" t="n">
        <f aca="false">82670+368907</f>
        <v>451577</v>
      </c>
      <c r="C21" s="34" t="n">
        <f aca="false">24782+457598</f>
        <v>482380</v>
      </c>
      <c r="D21" s="34" t="n">
        <f aca="false">498833+828308</f>
        <v>1327141</v>
      </c>
      <c r="E21" s="34" t="n">
        <f aca="false">811340+799427</f>
        <v>1610767</v>
      </c>
    </row>
    <row r="22" customFormat="false" ht="12.75" hidden="false" customHeight="false" outlineLevel="0" collapsed="false">
      <c r="A22" s="12" t="s">
        <v>47</v>
      </c>
      <c r="B22" s="34" t="n">
        <f aca="false">61747+264172</f>
        <v>325919</v>
      </c>
      <c r="C22" s="34" t="n">
        <f aca="false">24270+254161</f>
        <v>278431</v>
      </c>
      <c r="D22" s="34" t="n">
        <f aca="false">188262+413209</f>
        <v>601471</v>
      </c>
      <c r="E22" s="34" t="n">
        <f aca="false">257241+545038</f>
        <v>802279</v>
      </c>
    </row>
    <row r="23" customFormat="false" ht="12.75" hidden="false" customHeight="false" outlineLevel="0" collapsed="false">
      <c r="A23" s="12" t="s">
        <v>48</v>
      </c>
      <c r="B23" s="34" t="n">
        <v>448855</v>
      </c>
      <c r="C23" s="34" t="n">
        <v>697939</v>
      </c>
      <c r="D23" s="34" t="n">
        <v>760769</v>
      </c>
      <c r="E23" s="34" t="n">
        <v>804931</v>
      </c>
    </row>
    <row r="24" customFormat="false" ht="12.75" hidden="false" customHeight="false" outlineLevel="0" collapsed="false">
      <c r="A24" s="12" t="s">
        <v>49</v>
      </c>
      <c r="B24" s="34" t="n">
        <v>145058</v>
      </c>
      <c r="C24" s="34" t="n">
        <v>180435</v>
      </c>
      <c r="D24" s="34" t="n">
        <v>-48507</v>
      </c>
      <c r="E24" s="34" t="n">
        <v>83789</v>
      </c>
    </row>
    <row r="25" customFormat="false" ht="12.75" hidden="false" customHeight="false" outlineLevel="0" collapsed="false">
      <c r="A25" s="12"/>
      <c r="B25" s="34"/>
      <c r="C25" s="34"/>
      <c r="D25" s="34"/>
      <c r="E25" s="34"/>
    </row>
    <row r="26" customFormat="false" ht="15" hidden="false" customHeight="false" outlineLevel="0" collapsed="false">
      <c r="A26" s="40" t="s">
        <v>50</v>
      </c>
      <c r="B26" s="41" t="n">
        <f aca="false">SUM(B17-B19-B20+B21-B22-B23-B24)</f>
        <v>1121848</v>
      </c>
      <c r="C26" s="41" t="n">
        <f aca="false">SUM(C17-C19-C20+C21-C22-C23-C24)</f>
        <v>-2597980</v>
      </c>
      <c r="D26" s="41" t="n">
        <f aca="false">SUM(D17-D19-D20+D21-D22-D23-D24)</f>
        <v>1282212</v>
      </c>
      <c r="E26" s="41" t="n">
        <f aca="false">SUM(E17-E19-E20+E21-E22-E23-E24)</f>
        <v>811762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 t="s">
        <v>51</v>
      </c>
      <c r="B28" s="34" t="n">
        <f aca="false">18134+2846+181474+351</f>
        <v>202805</v>
      </c>
      <c r="C28" s="34" t="n">
        <f aca="false">109260+16389+571+2146+329</f>
        <v>128695</v>
      </c>
      <c r="D28" s="34" t="n">
        <f aca="false">14590+2498+839</f>
        <v>17927</v>
      </c>
      <c r="E28" s="34" t="n">
        <f aca="false">453180+13844+901+1411</f>
        <v>469336</v>
      </c>
    </row>
    <row r="29" customFormat="false" ht="12.75" hidden="false" customHeight="false" outlineLevel="0" collapsed="false">
      <c r="A29" s="12" t="s">
        <v>52</v>
      </c>
      <c r="B29" s="34" t="n">
        <f aca="false">-6340+537070+126190+101658</f>
        <v>758578</v>
      </c>
      <c r="C29" s="34" t="n">
        <f aca="false">166637+14288+365364+11085+102591</f>
        <v>659965</v>
      </c>
      <c r="D29" s="34" t="n">
        <f aca="false">-2158+374855+15787+90963</f>
        <v>479447</v>
      </c>
      <c r="E29" s="34" t="n">
        <f aca="false">129838+398117+4337+50799</f>
        <v>583091</v>
      </c>
    </row>
    <row r="30" customFormat="false" ht="12.75" hidden="false" customHeight="false" outlineLevel="0" collapsed="false">
      <c r="A30" s="12"/>
      <c r="B30" s="34"/>
      <c r="C30" s="34"/>
      <c r="D30" s="34"/>
      <c r="E30" s="34"/>
    </row>
    <row r="31" customFormat="false" ht="15" hidden="false" customHeight="false" outlineLevel="0" collapsed="false">
      <c r="A31" s="42" t="s">
        <v>53</v>
      </c>
      <c r="B31" s="41" t="n">
        <f aca="false">SUM(B28-B29)</f>
        <v>-555773</v>
      </c>
      <c r="C31" s="41" t="n">
        <f aca="false">SUM(C28-C29)</f>
        <v>-531270</v>
      </c>
      <c r="D31" s="41" t="n">
        <f aca="false">SUM(D28-D29)</f>
        <v>-461520</v>
      </c>
      <c r="E31" s="41" t="n">
        <f aca="false">SUM(E28-E29)</f>
        <v>-113755</v>
      </c>
    </row>
    <row r="32" customFormat="false" ht="12.75" hidden="false" customHeight="false" outlineLevel="0" collapsed="false">
      <c r="A32" s="43"/>
      <c r="B32" s="34"/>
      <c r="C32" s="34"/>
      <c r="D32" s="34"/>
      <c r="E32" s="34"/>
    </row>
    <row r="33" customFormat="false" ht="12.75" hidden="false" customHeight="false" outlineLevel="0" collapsed="false">
      <c r="A33" s="12" t="s">
        <v>54</v>
      </c>
      <c r="B33" s="34" t="n">
        <v>236351</v>
      </c>
      <c r="C33" s="34"/>
      <c r="D33" s="34" t="n">
        <v>4667</v>
      </c>
      <c r="E33" s="34" t="n">
        <v>7</v>
      </c>
    </row>
    <row r="34" customFormat="false" ht="12.75" hidden="false" customHeight="false" outlineLevel="0" collapsed="false">
      <c r="A34" s="12" t="s">
        <v>55</v>
      </c>
      <c r="B34" s="34" t="n">
        <v>-56096</v>
      </c>
      <c r="C34" s="34" t="n">
        <v>-18692</v>
      </c>
      <c r="D34" s="34" t="n">
        <v>263528</v>
      </c>
      <c r="E34" s="34" t="n">
        <v>48988</v>
      </c>
    </row>
    <row r="35" customFormat="false" ht="12.75" hidden="false" customHeight="false" outlineLevel="0" collapsed="false">
      <c r="A35" s="12"/>
      <c r="B35" s="34"/>
      <c r="C35" s="34"/>
      <c r="D35" s="34"/>
      <c r="E35" s="34"/>
    </row>
    <row r="36" customFormat="false" ht="15" hidden="false" customHeight="false" outlineLevel="0" collapsed="false">
      <c r="A36" s="44" t="s">
        <v>56</v>
      </c>
      <c r="B36" s="45" t="n">
        <f aca="false">SUM(B26+B31-B33-B34)</f>
        <v>385820</v>
      </c>
      <c r="C36" s="45" t="n">
        <f aca="false">SUM(C26+C31-C33-C34)</f>
        <v>-3110558</v>
      </c>
      <c r="D36" s="45" t="n">
        <f aca="false">SUM(D26+D31-D33-D34)</f>
        <v>552497</v>
      </c>
      <c r="E36" s="45" t="n">
        <f aca="false">SUM(E26+E31-E33-E34)</f>
        <v>649012</v>
      </c>
    </row>
    <row r="37" customFormat="false" ht="12.75" hidden="false" customHeight="false" outlineLevel="0" collapsed="false">
      <c r="A37" s="39"/>
      <c r="B37" s="34"/>
      <c r="C37" s="34"/>
      <c r="D37" s="34"/>
      <c r="E37" s="34"/>
    </row>
    <row r="38" customFormat="false" ht="12.75" hidden="false" customHeight="false" outlineLevel="0" collapsed="false">
      <c r="A38" s="12" t="s">
        <v>57</v>
      </c>
      <c r="B38" s="34"/>
      <c r="C38" s="34"/>
      <c r="D38" s="34"/>
      <c r="E38" s="34"/>
    </row>
    <row r="39" customFormat="false" ht="12.75" hidden="false" customHeight="false" outlineLevel="0" collapsed="false">
      <c r="A39" s="12" t="s">
        <v>58</v>
      </c>
      <c r="B39" s="34"/>
      <c r="C39" s="34"/>
      <c r="D39" s="34"/>
      <c r="E39" s="34"/>
    </row>
    <row r="40" customFormat="false" ht="12.75" hidden="false" customHeight="false" outlineLevel="0" collapsed="false">
      <c r="A40" s="39" t="s">
        <v>59</v>
      </c>
      <c r="B40" s="34"/>
      <c r="C40" s="34"/>
      <c r="D40" s="34"/>
      <c r="E40" s="34"/>
    </row>
    <row r="41" customFormat="false" ht="12.75" hidden="false" customHeight="false" outlineLevel="0" collapsed="false">
      <c r="A41" s="39"/>
      <c r="B41" s="34"/>
      <c r="C41" s="34"/>
      <c r="D41" s="34"/>
      <c r="E41" s="34"/>
    </row>
    <row r="42" customFormat="false" ht="15" hidden="false" customHeight="false" outlineLevel="0" collapsed="false">
      <c r="A42" s="46" t="s">
        <v>60</v>
      </c>
      <c r="B42" s="47" t="n">
        <f aca="false">SUM(B38-B39-B40)</f>
        <v>0</v>
      </c>
      <c r="C42" s="47" t="n">
        <f aca="false">SUM(C38-C39-C40)</f>
        <v>0</v>
      </c>
      <c r="D42" s="47" t="n">
        <f aca="false">SUM(D38-D39-D40)</f>
        <v>0</v>
      </c>
      <c r="E42" s="47" t="n">
        <f aca="false">SUM(E38-E39-E40)</f>
        <v>0</v>
      </c>
    </row>
    <row r="43" customFormat="false" ht="18" hidden="false" customHeight="false" outlineLevel="0" collapsed="false">
      <c r="A43" s="48"/>
      <c r="B43" s="34"/>
      <c r="C43" s="34"/>
      <c r="D43" s="34"/>
      <c r="E43" s="34"/>
    </row>
    <row r="44" customFormat="false" ht="18.75" hidden="false" customHeight="false" outlineLevel="0" collapsed="false">
      <c r="A44" s="49" t="s">
        <v>61</v>
      </c>
      <c r="B44" s="50" t="n">
        <f aca="false">SUM(B36+B42)</f>
        <v>385820</v>
      </c>
      <c r="C44" s="50" t="n">
        <f aca="false">SUM(C36+C42)</f>
        <v>-3110558</v>
      </c>
      <c r="D44" s="50" t="n">
        <f aca="false">SUM(D36+D42)</f>
        <v>552497</v>
      </c>
      <c r="E44" s="50" t="n">
        <f aca="false">SUM(E36+E42)</f>
        <v>649012</v>
      </c>
    </row>
    <row r="48" customFormat="false" ht="18.75" hidden="false" customHeight="false" outlineLevel="0" collapsed="false">
      <c r="E48" s="30"/>
    </row>
    <row r="49" customFormat="false" ht="12.75" hidden="false" customHeight="false" outlineLevel="0" collapsed="false">
      <c r="E49" s="51"/>
    </row>
    <row r="59" customFormat="false" ht="12.75" hidden="false" customHeight="false" outlineLevel="0" collapsed="false">
      <c r="E59" s="29"/>
    </row>
    <row r="68" customFormat="false" ht="12.75" hidden="false" customHeight="false" outlineLevel="0" collapsed="false">
      <c r="E68" s="0" t="n">
        <v>44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7.85"/>
    <col collapsed="false" customWidth="true" hidden="false" outlineLevel="0" max="5" min="4" style="0" width="11.7"/>
    <col collapsed="false" customWidth="true" hidden="false" outlineLevel="0" max="6" min="6" style="0" width="11.99"/>
    <col collapsed="false" customWidth="true" hidden="false" outlineLevel="0" max="7" min="7" style="0" width="11.13"/>
  </cols>
  <sheetData>
    <row r="1" customFormat="false" ht="25.5" hidden="false" customHeight="false" outlineLevel="0" collapsed="false">
      <c r="A1" s="52" t="s">
        <v>0</v>
      </c>
      <c r="B1" s="52"/>
      <c r="C1" s="52"/>
      <c r="D1" s="52"/>
      <c r="E1" s="52"/>
      <c r="F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</row>
    <row r="3" customFormat="false" ht="23.25" hidden="false" customHeight="false" outlineLevel="0" collapsed="false">
      <c r="A3" s="4" t="s">
        <v>62</v>
      </c>
      <c r="B3" s="54"/>
      <c r="C3" s="54"/>
      <c r="D3" s="54"/>
      <c r="E3" s="55"/>
      <c r="F3" s="55"/>
    </row>
    <row r="4" customFormat="false" ht="12.75" hidden="false" customHeight="false" outlineLevel="0" collapsed="false">
      <c r="A4" s="56"/>
      <c r="B4" s="56"/>
      <c r="C4" s="56"/>
      <c r="D4" s="56"/>
      <c r="E4" s="5"/>
      <c r="F4" s="5"/>
    </row>
    <row r="5" customFormat="false" ht="15.75" hidden="false" customHeight="false" outlineLevel="0" collapsed="false">
      <c r="A5" s="32"/>
      <c r="B5" s="32"/>
      <c r="C5" s="32"/>
      <c r="D5" s="25" t="n">
        <v>2008</v>
      </c>
      <c r="E5" s="25" t="n">
        <v>2009</v>
      </c>
      <c r="F5" s="25" t="n">
        <v>2010</v>
      </c>
      <c r="G5" s="25" t="n">
        <v>2011</v>
      </c>
    </row>
    <row r="6" customFormat="false" ht="15" hidden="false" customHeight="false" outlineLevel="0" collapsed="false">
      <c r="A6" s="40" t="s">
        <v>63</v>
      </c>
      <c r="B6" s="40"/>
      <c r="C6" s="40"/>
      <c r="D6" s="41" t="n">
        <f aca="false">SUM(D7+D8+D12+D17)</f>
        <v>21480945</v>
      </c>
      <c r="E6" s="41" t="n">
        <f aca="false">SUM(E7+E8+E12+E17)</f>
        <v>20444269</v>
      </c>
      <c r="F6" s="41" t="n">
        <f aca="false">SUM(F7+F8+F12+F17)</f>
        <v>20497266</v>
      </c>
      <c r="G6" s="41" t="n">
        <f aca="false">SUM(G7+G8+G12+G17)</f>
        <v>17646783</v>
      </c>
    </row>
    <row r="7" customFormat="false" ht="12.75" hidden="false" customHeight="false" outlineLevel="0" collapsed="false">
      <c r="A7" s="35" t="s">
        <v>64</v>
      </c>
      <c r="B7" s="35"/>
      <c r="C7" s="35"/>
      <c r="D7" s="57"/>
      <c r="E7" s="57"/>
      <c r="F7" s="57"/>
      <c r="G7" s="57"/>
    </row>
    <row r="8" customFormat="false" ht="12.75" hidden="false" customHeight="false" outlineLevel="0" collapsed="false">
      <c r="A8" s="35" t="s">
        <v>65</v>
      </c>
      <c r="B8" s="35"/>
      <c r="C8" s="35"/>
      <c r="D8" s="57" t="n">
        <f aca="false">SUM(D9:D11)</f>
        <v>8593407</v>
      </c>
      <c r="E8" s="57" t="n">
        <f aca="false">SUM(E9:E11)</f>
        <v>10759343</v>
      </c>
      <c r="F8" s="57" t="n">
        <f aca="false">SUM(F9:F11)</f>
        <v>12029331</v>
      </c>
      <c r="G8" s="57" t="n">
        <f aca="false">SUM(G9:G11)</f>
        <v>9282101</v>
      </c>
    </row>
    <row r="9" customFormat="false" ht="12.75" hidden="false" customHeight="false" outlineLevel="0" collapsed="false">
      <c r="A9" s="12" t="s">
        <v>66</v>
      </c>
      <c r="B9" s="12" t="s">
        <v>67</v>
      </c>
      <c r="C9" s="12"/>
      <c r="D9" s="18" t="n">
        <v>9448</v>
      </c>
      <c r="E9" s="18" t="n">
        <v>7086</v>
      </c>
      <c r="F9" s="18" t="n">
        <v>4724</v>
      </c>
      <c r="G9" s="18" t="n">
        <v>2362</v>
      </c>
    </row>
    <row r="10" customFormat="false" ht="12.75" hidden="false" customHeight="false" outlineLevel="0" collapsed="false">
      <c r="A10" s="12"/>
      <c r="B10" s="12" t="s">
        <v>68</v>
      </c>
      <c r="C10" s="12"/>
      <c r="D10" s="18" t="n">
        <v>8041773</v>
      </c>
      <c r="E10" s="18" t="n">
        <v>10441562</v>
      </c>
      <c r="F10" s="18" t="n">
        <v>9933097</v>
      </c>
      <c r="G10" s="18" t="n">
        <v>8909635</v>
      </c>
    </row>
    <row r="11" customFormat="false" ht="12.75" hidden="false" customHeight="false" outlineLevel="0" collapsed="false">
      <c r="A11" s="12"/>
      <c r="B11" s="12" t="s">
        <v>69</v>
      </c>
      <c r="C11" s="12"/>
      <c r="D11" s="18" t="n">
        <v>542186</v>
      </c>
      <c r="E11" s="18" t="n">
        <v>310695</v>
      </c>
      <c r="F11" s="18" t="n">
        <v>2091510</v>
      </c>
      <c r="G11" s="18" t="n">
        <v>370104</v>
      </c>
    </row>
    <row r="12" customFormat="false" ht="12.75" hidden="false" customHeight="false" outlineLevel="0" collapsed="false">
      <c r="A12" s="35" t="s">
        <v>70</v>
      </c>
      <c r="B12" s="35"/>
      <c r="C12" s="35"/>
      <c r="D12" s="57" t="n">
        <f aca="false">SUM(D13:D16)</f>
        <v>12855278</v>
      </c>
      <c r="E12" s="57" t="n">
        <f aca="false">SUM(E13:E16)</f>
        <v>9637604</v>
      </c>
      <c r="F12" s="57" t="n">
        <f aca="false">SUM(F13:F16)</f>
        <v>8455583</v>
      </c>
      <c r="G12" s="57" t="n">
        <f aca="false">SUM(G13:G16)</f>
        <v>8354581</v>
      </c>
    </row>
    <row r="13" customFormat="false" ht="12.75" hidden="false" customHeight="false" outlineLevel="0" collapsed="false">
      <c r="A13" s="12" t="s">
        <v>66</v>
      </c>
      <c r="B13" s="12" t="s">
        <v>71</v>
      </c>
      <c r="C13" s="12"/>
      <c r="D13" s="18" t="n">
        <v>6068606</v>
      </c>
      <c r="E13" s="18" t="n">
        <v>4512334</v>
      </c>
      <c r="F13" s="18" t="n">
        <v>3937140</v>
      </c>
      <c r="G13" s="18" t="n">
        <v>3657485</v>
      </c>
    </row>
    <row r="14" customFormat="false" ht="12.75" hidden="false" customHeight="false" outlineLevel="0" collapsed="false">
      <c r="A14" s="12"/>
      <c r="B14" s="12" t="s">
        <v>72</v>
      </c>
      <c r="C14" s="12"/>
      <c r="D14" s="18"/>
      <c r="E14" s="18" t="n">
        <v>43608</v>
      </c>
      <c r="F14" s="18" t="n">
        <v>115149</v>
      </c>
      <c r="G14" s="18" t="n">
        <v>55614</v>
      </c>
    </row>
    <row r="15" customFormat="false" ht="12.75" hidden="false" customHeight="false" outlineLevel="0" collapsed="false">
      <c r="A15" s="12"/>
      <c r="B15" s="12" t="s">
        <v>73</v>
      </c>
      <c r="C15" s="12"/>
      <c r="D15" s="18" t="n">
        <v>6355768</v>
      </c>
      <c r="E15" s="18" t="n">
        <v>4882705</v>
      </c>
      <c r="F15" s="18" t="n">
        <v>4307062</v>
      </c>
      <c r="G15" s="18" t="n">
        <v>4498012</v>
      </c>
    </row>
    <row r="16" customFormat="false" ht="12.75" hidden="false" customHeight="false" outlineLevel="0" collapsed="false">
      <c r="A16" s="12"/>
      <c r="B16" s="12" t="s">
        <v>74</v>
      </c>
      <c r="C16" s="12"/>
      <c r="D16" s="18" t="n">
        <v>430904</v>
      </c>
      <c r="E16" s="18" t="n">
        <v>198957</v>
      </c>
      <c r="F16" s="18" t="n">
        <v>96232</v>
      </c>
      <c r="G16" s="18" t="n">
        <v>143470</v>
      </c>
    </row>
    <row r="17" customFormat="false" ht="12.75" hidden="false" customHeight="false" outlineLevel="0" collapsed="false">
      <c r="A17" s="35" t="s">
        <v>75</v>
      </c>
      <c r="B17" s="35"/>
      <c r="C17" s="35"/>
      <c r="D17" s="57" t="n">
        <v>32260</v>
      </c>
      <c r="E17" s="57" t="n">
        <v>47322</v>
      </c>
      <c r="F17" s="57" t="n">
        <v>12352</v>
      </c>
      <c r="G17" s="57" t="n">
        <v>10101</v>
      </c>
    </row>
    <row r="18" customFormat="false" ht="12.75" hidden="false" customHeight="false" outlineLevel="0" collapsed="false">
      <c r="A18" s="12"/>
      <c r="B18" s="12"/>
      <c r="C18" s="12"/>
      <c r="D18" s="18"/>
      <c r="E18" s="18"/>
      <c r="F18" s="18"/>
      <c r="G18" s="18"/>
    </row>
    <row r="19" customFormat="false" ht="15" hidden="false" customHeight="false" outlineLevel="0" collapsed="false">
      <c r="A19" s="58" t="s">
        <v>76</v>
      </c>
      <c r="B19" s="58"/>
      <c r="C19" s="58"/>
      <c r="D19" s="47" t="n">
        <f aca="false">SUM(D20+D26+D33)</f>
        <v>21480944.9747726</v>
      </c>
      <c r="E19" s="47" t="n">
        <f aca="false">SUM(E20+E26+E33)</f>
        <v>20444269</v>
      </c>
      <c r="F19" s="47" t="n">
        <f aca="false">SUM(F20+F26+F33)</f>
        <v>20497266</v>
      </c>
      <c r="G19" s="47" t="n">
        <f aca="false">SUM(G20+G26+G33)</f>
        <v>17646783</v>
      </c>
    </row>
    <row r="20" customFormat="false" ht="12.75" hidden="false" customHeight="false" outlineLevel="0" collapsed="false">
      <c r="A20" s="35" t="s">
        <v>77</v>
      </c>
      <c r="B20" s="35"/>
      <c r="C20" s="35"/>
      <c r="D20" s="57" t="n">
        <f aca="false">SUM(D21:D25)</f>
        <v>6063626.97477262</v>
      </c>
      <c r="E20" s="57" t="n">
        <f aca="false">SUM(E21:E25)</f>
        <v>2830191</v>
      </c>
      <c r="F20" s="57" t="n">
        <f aca="false">SUM(F21:F25)</f>
        <v>3292075</v>
      </c>
      <c r="G20" s="57" t="n">
        <f aca="false">SUM(G21:G25)</f>
        <v>2790481</v>
      </c>
    </row>
    <row r="21" customFormat="false" ht="12.75" hidden="false" customHeight="false" outlineLevel="0" collapsed="false">
      <c r="A21" s="12"/>
      <c r="B21" s="12" t="s">
        <v>78</v>
      </c>
      <c r="C21" s="12"/>
      <c r="D21" s="18" t="n">
        <v>3709724</v>
      </c>
      <c r="E21" s="18" t="n">
        <v>3710407</v>
      </c>
      <c r="F21" s="18" t="n">
        <v>3698914</v>
      </c>
      <c r="G21" s="18" t="n">
        <v>2698670</v>
      </c>
    </row>
    <row r="22" customFormat="false" ht="12.75" hidden="false" customHeight="false" outlineLevel="0" collapsed="false">
      <c r="A22" s="12"/>
      <c r="B22" s="12" t="s">
        <v>79</v>
      </c>
      <c r="C22" s="12"/>
      <c r="D22" s="18" t="n">
        <v>1059808</v>
      </c>
      <c r="E22" s="18" t="n">
        <v>1009159</v>
      </c>
      <c r="F22" s="18" t="n">
        <v>150693</v>
      </c>
      <c r="G22" s="18" t="n">
        <v>-612441</v>
      </c>
    </row>
    <row r="23" customFormat="false" ht="12.75" hidden="false" customHeight="false" outlineLevel="0" collapsed="false">
      <c r="A23" s="12"/>
      <c r="B23" s="12" t="s">
        <v>80</v>
      </c>
      <c r="C23" s="12"/>
      <c r="D23" s="18" t="n">
        <f aca="false">5069000/30.126</f>
        <v>168259.974772622</v>
      </c>
      <c r="E23" s="18" t="n">
        <v>206865</v>
      </c>
      <c r="F23" s="18"/>
      <c r="G23" s="18" t="n">
        <v>55240</v>
      </c>
    </row>
    <row r="24" customFormat="false" ht="12.75" hidden="false" customHeight="false" outlineLevel="0" collapsed="false">
      <c r="A24" s="12"/>
      <c r="B24" s="12" t="s">
        <v>81</v>
      </c>
      <c r="C24" s="12"/>
      <c r="D24" s="18" t="n">
        <v>740015</v>
      </c>
      <c r="E24" s="18" t="n">
        <v>1014318</v>
      </c>
      <c r="F24" s="18" t="n">
        <v>-1110029</v>
      </c>
      <c r="G24" s="18"/>
    </row>
    <row r="25" customFormat="false" ht="12.75" hidden="false" customHeight="false" outlineLevel="0" collapsed="false">
      <c r="A25" s="12"/>
      <c r="B25" s="12" t="s">
        <v>82</v>
      </c>
      <c r="C25" s="12"/>
      <c r="D25" s="18" t="n">
        <v>385820</v>
      </c>
      <c r="E25" s="18" t="n">
        <v>-3110558</v>
      </c>
      <c r="F25" s="18" t="n">
        <v>552497</v>
      </c>
      <c r="G25" s="18" t="n">
        <v>649012</v>
      </c>
    </row>
    <row r="26" customFormat="false" ht="12.75" hidden="false" customHeight="false" outlineLevel="0" collapsed="false">
      <c r="A26" s="35" t="s">
        <v>83</v>
      </c>
      <c r="B26" s="35"/>
      <c r="C26" s="35"/>
      <c r="D26" s="57" t="n">
        <f aca="false">SUM(D27:D30)</f>
        <v>15261366</v>
      </c>
      <c r="E26" s="57" t="n">
        <f aca="false">SUM(E27:E30)</f>
        <v>16176836</v>
      </c>
      <c r="F26" s="57" t="n">
        <f aca="false">SUM(F27:F30)</f>
        <v>14959391</v>
      </c>
      <c r="G26" s="57" t="n">
        <f aca="false">SUM(G27:G30)</f>
        <v>12957702</v>
      </c>
    </row>
    <row r="27" customFormat="false" ht="12.75" hidden="false" customHeight="false" outlineLevel="0" collapsed="false">
      <c r="A27" s="12"/>
      <c r="B27" s="12" t="s">
        <v>84</v>
      </c>
      <c r="C27" s="12"/>
      <c r="D27" s="18" t="n">
        <v>122415</v>
      </c>
      <c r="E27" s="18" t="n">
        <v>75833</v>
      </c>
      <c r="F27" s="18" t="n">
        <v>80837</v>
      </c>
      <c r="G27" s="18" t="n">
        <v>63519</v>
      </c>
    </row>
    <row r="28" customFormat="false" ht="12.75" hidden="false" customHeight="false" outlineLevel="0" collapsed="false">
      <c r="A28" s="12"/>
      <c r="B28" s="12" t="s">
        <v>85</v>
      </c>
      <c r="C28" s="12"/>
      <c r="D28" s="18" t="n">
        <v>355557</v>
      </c>
      <c r="E28" s="18" t="n">
        <v>291267</v>
      </c>
      <c r="F28" s="18" t="n">
        <v>604671</v>
      </c>
      <c r="G28" s="18" t="n">
        <v>636939</v>
      </c>
    </row>
    <row r="29" customFormat="false" ht="12.75" hidden="false" customHeight="false" outlineLevel="0" collapsed="false">
      <c r="A29" s="12"/>
      <c r="B29" s="12" t="s">
        <v>86</v>
      </c>
      <c r="C29" s="12"/>
      <c r="D29" s="18" t="n">
        <v>4567181</v>
      </c>
      <c r="E29" s="18" t="n">
        <f aca="false">4323675+130000</f>
        <v>4453675</v>
      </c>
      <c r="F29" s="18" t="n">
        <v>4369965</v>
      </c>
      <c r="G29" s="18" t="n">
        <v>3009117</v>
      </c>
    </row>
    <row r="30" customFormat="false" ht="12.75" hidden="false" customHeight="false" outlineLevel="0" collapsed="false">
      <c r="A30" s="12"/>
      <c r="B30" s="12" t="s">
        <v>87</v>
      </c>
      <c r="C30" s="12"/>
      <c r="D30" s="18" t="n">
        <v>10216213</v>
      </c>
      <c r="E30" s="18" t="n">
        <v>11356061</v>
      </c>
      <c r="F30" s="18" t="n">
        <v>9903918</v>
      </c>
      <c r="G30" s="18" t="n">
        <v>9248127</v>
      </c>
    </row>
    <row r="31" customFormat="false" ht="12.75" hidden="false" customHeight="false" outlineLevel="0" collapsed="false">
      <c r="A31" s="12"/>
      <c r="B31" s="12" t="s">
        <v>88</v>
      </c>
      <c r="C31" s="12"/>
      <c r="D31" s="18" t="n">
        <v>3189681</v>
      </c>
      <c r="E31" s="18" t="n">
        <v>1460599</v>
      </c>
      <c r="F31" s="18" t="n">
        <v>1066729</v>
      </c>
      <c r="G31" s="18" t="n">
        <v>371778</v>
      </c>
    </row>
    <row r="32" customFormat="false" ht="12.75" hidden="false" customHeight="false" outlineLevel="0" collapsed="false">
      <c r="A32" s="12"/>
      <c r="B32" s="12" t="s">
        <v>89</v>
      </c>
      <c r="C32" s="12"/>
      <c r="D32" s="18" t="n">
        <v>7026532</v>
      </c>
      <c r="E32" s="18" t="n">
        <v>9859462</v>
      </c>
      <c r="F32" s="18" t="n">
        <v>8837189</v>
      </c>
      <c r="G32" s="18" t="n">
        <v>8876349</v>
      </c>
    </row>
    <row r="33" customFormat="false" ht="12.75" hidden="false" customHeight="false" outlineLevel="0" collapsed="false">
      <c r="A33" s="35" t="s">
        <v>75</v>
      </c>
      <c r="B33" s="35"/>
      <c r="C33" s="35"/>
      <c r="D33" s="57" t="n">
        <v>155952</v>
      </c>
      <c r="E33" s="57" t="n">
        <v>1437242</v>
      </c>
      <c r="F33" s="57" t="n">
        <v>2245800</v>
      </c>
      <c r="G33" s="57" t="n">
        <v>1898600</v>
      </c>
    </row>
    <row r="62" customFormat="false" ht="18.75" hidden="false" customHeight="false" outlineLevel="0" collapsed="false">
      <c r="H62" s="30"/>
    </row>
    <row r="65" customFormat="false" ht="12.75" hidden="false" customHeight="false" outlineLevel="0" collapsed="false">
      <c r="G65" s="51"/>
    </row>
    <row r="68" customFormat="false" ht="12.75" hidden="false" customHeight="false" outlineLevel="0" collapsed="false">
      <c r="H68" s="0" t="n">
        <v>45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59"/>
      <c r="B1" s="59"/>
      <c r="C1" s="59"/>
      <c r="D1" s="59"/>
      <c r="E1" s="59"/>
    </row>
    <row r="2" customFormat="false" ht="27" hidden="false" customHeight="false" outlineLevel="0" collapsed="false">
      <c r="A2" s="31" t="s">
        <v>90</v>
      </c>
      <c r="B2" s="31"/>
      <c r="C2" s="31"/>
      <c r="D2" s="31"/>
      <c r="E2" s="3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23.25" hidden="false" customHeight="false" outlineLevel="0" collapsed="false">
      <c r="A4" s="4" t="s">
        <v>91</v>
      </c>
      <c r="B4" s="1"/>
      <c r="C4" s="1"/>
      <c r="D4" s="1"/>
      <c r="E4" s="1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60" t="s">
        <v>92</v>
      </c>
      <c r="B7" s="61" t="s">
        <v>93</v>
      </c>
      <c r="C7" s="62" t="s">
        <v>94</v>
      </c>
      <c r="D7" s="62" t="s">
        <v>94</v>
      </c>
      <c r="E7" s="62" t="s">
        <v>94</v>
      </c>
      <c r="F7" s="62" t="s">
        <v>94</v>
      </c>
    </row>
    <row r="8" customFormat="false" ht="15.75" hidden="false" customHeight="false" outlineLevel="0" collapsed="false">
      <c r="A8" s="63"/>
      <c r="B8" s="61" t="s">
        <v>95</v>
      </c>
      <c r="C8" s="62" t="n">
        <v>2008</v>
      </c>
      <c r="D8" s="62" t="n">
        <v>2009</v>
      </c>
      <c r="E8" s="62" t="n">
        <v>2010</v>
      </c>
      <c r="F8" s="62" t="n">
        <v>2011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</row>
    <row r="10" customFormat="false" ht="12.75" hidden="false" customHeight="false" outlineLevel="0" collapsed="false">
      <c r="A10" s="5" t="s">
        <v>96</v>
      </c>
      <c r="B10" s="65" t="s">
        <v>97</v>
      </c>
      <c r="C10" s="34" t="n">
        <v>385820</v>
      </c>
      <c r="D10" s="34" t="n">
        <v>-3110558</v>
      </c>
      <c r="E10" s="34" t="n">
        <v>552497</v>
      </c>
      <c r="F10" s="34" t="n">
        <v>649012</v>
      </c>
    </row>
    <row r="11" customFormat="false" ht="12.75" hidden="false" customHeight="false" outlineLevel="0" collapsed="false">
      <c r="A11" s="5" t="s">
        <v>98</v>
      </c>
      <c r="B11" s="65" t="s">
        <v>97</v>
      </c>
      <c r="C11" s="34" t="n">
        <v>26793460</v>
      </c>
      <c r="D11" s="34" t="n">
        <v>10444598</v>
      </c>
      <c r="E11" s="34" t="n">
        <v>17234282</v>
      </c>
      <c r="F11" s="34" t="n">
        <v>17238137</v>
      </c>
    </row>
    <row r="12" customFormat="false" ht="12.75" hidden="false" customHeight="false" outlineLevel="0" collapsed="false">
      <c r="A12" s="5" t="s">
        <v>99</v>
      </c>
      <c r="B12" s="65" t="s">
        <v>97</v>
      </c>
      <c r="C12" s="34" t="n">
        <v>24874867</v>
      </c>
      <c r="D12" s="34" t="n">
        <f aca="false">9144416+1956832</f>
        <v>11101248</v>
      </c>
      <c r="E12" s="34" t="n">
        <f aca="false">13678059+2346865</f>
        <v>16024924</v>
      </c>
      <c r="F12" s="34" t="n">
        <f aca="false">12318795+3660750+453180+811340</f>
        <v>17244065</v>
      </c>
    </row>
    <row r="13" customFormat="false" ht="12.75" hidden="false" customHeight="false" outlineLevel="0" collapsed="false">
      <c r="A13" s="5" t="s">
        <v>100</v>
      </c>
      <c r="B13" s="65" t="s">
        <v>97</v>
      </c>
      <c r="C13" s="34" t="n">
        <v>26407640</v>
      </c>
      <c r="D13" s="34" t="n">
        <v>13555156</v>
      </c>
      <c r="E13" s="34" t="n">
        <v>16681785</v>
      </c>
      <c r="F13" s="34" t="n">
        <v>16589125</v>
      </c>
    </row>
    <row r="14" customFormat="false" ht="12.75" hidden="false" customHeight="false" outlineLevel="0" collapsed="false">
      <c r="A14" s="5" t="s">
        <v>101</v>
      </c>
      <c r="B14" s="65" t="s">
        <v>97</v>
      </c>
      <c r="C14" s="34" t="n">
        <v>3535634</v>
      </c>
      <c r="D14" s="34" t="n">
        <v>-6252</v>
      </c>
      <c r="E14" s="34" t="n">
        <v>3033701</v>
      </c>
      <c r="F14" s="34" t="n">
        <v>2648216</v>
      </c>
    </row>
    <row r="15" customFormat="false" ht="12.75" hidden="false" customHeight="false" outlineLevel="0" collapsed="false">
      <c r="A15" s="5" t="s">
        <v>102</v>
      </c>
      <c r="B15" s="65" t="s">
        <v>97</v>
      </c>
      <c r="C15" s="66" t="n">
        <f aca="false">C10/C12*100</f>
        <v>1.55104346889573</v>
      </c>
      <c r="D15" s="66" t="n">
        <f aca="false">D10/D12*100</f>
        <v>-28.0198947001274</v>
      </c>
      <c r="E15" s="66" t="n">
        <f aca="false">E10/E12*100</f>
        <v>3.44773553996262</v>
      </c>
      <c r="F15" s="66" t="n">
        <f aca="false">F10/F12*100</f>
        <v>3.76368333104752</v>
      </c>
    </row>
    <row r="16" customFormat="false" ht="12.75" hidden="false" customHeight="false" outlineLevel="0" collapsed="false">
      <c r="A16" s="5" t="s">
        <v>103</v>
      </c>
      <c r="B16" s="65" t="s">
        <v>104</v>
      </c>
      <c r="C16" s="66" t="n">
        <v>1.796</v>
      </c>
      <c r="D16" s="66" t="n">
        <v>-15.215</v>
      </c>
      <c r="E16" s="66" t="n">
        <v>2.695</v>
      </c>
      <c r="F16" s="66" t="n">
        <v>2.3754</v>
      </c>
    </row>
    <row r="17" customFormat="false" ht="12.75" hidden="false" customHeight="false" outlineLevel="0" collapsed="false">
      <c r="A17" s="5" t="s">
        <v>105</v>
      </c>
      <c r="B17" s="65" t="s">
        <v>104</v>
      </c>
      <c r="C17" s="66" t="n">
        <f aca="false">C10/C11*100</f>
        <v>1.43997826335233</v>
      </c>
      <c r="D17" s="66" t="n">
        <f aca="false">D10/D11*100</f>
        <v>-29.7815004464509</v>
      </c>
      <c r="E17" s="66" t="n">
        <f aca="false">E10/E11*100</f>
        <v>3.2058022492611</v>
      </c>
      <c r="F17" s="66" t="n">
        <f aca="false">F10/F11*100</f>
        <v>3.76497761910118</v>
      </c>
    </row>
    <row r="18" customFormat="false" ht="12.75" hidden="false" customHeight="false" outlineLevel="0" collapsed="false">
      <c r="A18" s="5" t="s">
        <v>106</v>
      </c>
      <c r="B18" s="65" t="s">
        <v>97</v>
      </c>
      <c r="C18" s="66" t="n">
        <v>3.44</v>
      </c>
      <c r="D18" s="66" t="n">
        <v>-27.706</v>
      </c>
      <c r="E18" s="66" t="n">
        <v>4.92</v>
      </c>
      <c r="F18" s="66" t="n">
        <v>5.7808</v>
      </c>
    </row>
    <row r="19" customFormat="false" ht="12.75" hidden="false" customHeight="false" outlineLevel="0" collapsed="false">
      <c r="A19" s="64"/>
      <c r="B19" s="67"/>
      <c r="C19" s="64"/>
      <c r="D19" s="64"/>
      <c r="E19" s="64"/>
      <c r="F19" s="64"/>
    </row>
    <row r="20" customFormat="false" ht="12.75" hidden="false" customHeight="false" outlineLevel="0" collapsed="false">
      <c r="A20" s="5" t="s">
        <v>107</v>
      </c>
      <c r="B20" s="65" t="s">
        <v>104</v>
      </c>
      <c r="C20" s="68" t="n">
        <v>71.05</v>
      </c>
      <c r="D20" s="68" t="n">
        <v>79.13</v>
      </c>
      <c r="E20" s="68" t="n">
        <v>79.982</v>
      </c>
      <c r="F20" s="68" t="n">
        <v>73.4281</v>
      </c>
    </row>
    <row r="21" customFormat="false" ht="12.75" hidden="false" customHeight="false" outlineLevel="0" collapsed="false">
      <c r="A21" s="5" t="s">
        <v>108</v>
      </c>
      <c r="B21" s="65" t="s">
        <v>104</v>
      </c>
      <c r="C21" s="66" t="n">
        <v>47.56</v>
      </c>
      <c r="D21" s="66" t="n">
        <v>55.55</v>
      </c>
      <c r="E21" s="66" t="n">
        <v>48.318</v>
      </c>
      <c r="F21" s="66" t="n">
        <v>52.4068</v>
      </c>
    </row>
    <row r="22" customFormat="false" ht="12.75" hidden="false" customHeight="false" outlineLevel="0" collapsed="false">
      <c r="A22" s="5" t="s">
        <v>109</v>
      </c>
      <c r="B22" s="65"/>
      <c r="C22" s="66" t="n">
        <v>0.59</v>
      </c>
      <c r="D22" s="66" t="n">
        <v>0.35</v>
      </c>
      <c r="E22" s="66" t="n">
        <v>0.333</v>
      </c>
      <c r="F22" s="66" t="n">
        <v>0.39</v>
      </c>
    </row>
    <row r="23" customFormat="false" ht="12.75" hidden="false" customHeight="false" outlineLevel="0" collapsed="false">
      <c r="A23" s="5" t="s">
        <v>110</v>
      </c>
      <c r="B23" s="65"/>
      <c r="C23" s="66" t="n">
        <v>1.11</v>
      </c>
      <c r="D23" s="66" t="n">
        <v>0.68</v>
      </c>
      <c r="E23" s="66" t="n">
        <v>0.6508</v>
      </c>
      <c r="F23" s="66" t="n">
        <v>0.7076</v>
      </c>
    </row>
    <row r="24" customFormat="false" ht="12.75" hidden="false" customHeight="false" outlineLevel="0" collapsed="false">
      <c r="A24" s="64"/>
      <c r="B24" s="67"/>
      <c r="C24" s="64"/>
      <c r="D24" s="64"/>
      <c r="E24" s="64"/>
      <c r="F24" s="64"/>
    </row>
    <row r="25" customFormat="false" ht="12.75" hidden="false" customHeight="false" outlineLevel="0" collapsed="false">
      <c r="A25" s="5" t="s">
        <v>111</v>
      </c>
      <c r="B25" s="65" t="s">
        <v>112</v>
      </c>
      <c r="C25" s="34" t="n">
        <v>178</v>
      </c>
      <c r="D25" s="34" t="n">
        <v>169</v>
      </c>
      <c r="E25" s="34" t="n">
        <v>150</v>
      </c>
      <c r="F25" s="34" t="n">
        <v>136</v>
      </c>
    </row>
    <row r="26" customFormat="false" ht="12.75" hidden="false" customHeight="false" outlineLevel="0" collapsed="false">
      <c r="A26" s="5" t="s">
        <v>113</v>
      </c>
      <c r="B26" s="65" t="s">
        <v>97</v>
      </c>
      <c r="C26" s="34" t="n">
        <f aca="false">15362/30.126</f>
        <v>509.924981743345</v>
      </c>
      <c r="D26" s="34" t="n">
        <v>596</v>
      </c>
      <c r="E26" s="34" t="n">
        <v>610.934</v>
      </c>
      <c r="F26" s="34" t="n">
        <v>675.55</v>
      </c>
    </row>
    <row r="27" customFormat="false" ht="12.75" hidden="false" customHeight="false" outlineLevel="0" collapsed="false">
      <c r="A27" s="5" t="s">
        <v>114</v>
      </c>
      <c r="B27" s="65" t="s">
        <v>97</v>
      </c>
      <c r="C27" s="34" t="n">
        <f aca="false">C12/C25</f>
        <v>139746.443820225</v>
      </c>
      <c r="D27" s="34" t="n">
        <f aca="false">D12/D25</f>
        <v>65687.8579881657</v>
      </c>
      <c r="E27" s="34" t="n">
        <f aca="false">E12/E25</f>
        <v>106832.826666667</v>
      </c>
      <c r="F27" s="34" t="n">
        <f aca="false">F12/F25</f>
        <v>126794.595588235</v>
      </c>
    </row>
    <row r="28" customFormat="false" ht="12.75" hidden="false" customHeight="false" outlineLevel="0" collapsed="false">
      <c r="A28" s="5" t="s">
        <v>115</v>
      </c>
      <c r="B28" s="65" t="s">
        <v>97</v>
      </c>
      <c r="C28" s="34" t="n">
        <f aca="false">C14/C25</f>
        <v>19863.1123595506</v>
      </c>
      <c r="D28" s="34" t="n">
        <f aca="false">D14/D25</f>
        <v>-36.9940828402367</v>
      </c>
      <c r="E28" s="34" t="n">
        <f aca="false">E14/E25</f>
        <v>20224.6733333333</v>
      </c>
      <c r="F28" s="34" t="n">
        <f aca="false">F14/F25</f>
        <v>19472.1764705882</v>
      </c>
    </row>
    <row r="30" customFormat="false" ht="12.75" hidden="false" customHeight="false" outlineLevel="0" collapsed="false">
      <c r="A30" s="69" t="s">
        <v>116</v>
      </c>
    </row>
    <row r="31" customFormat="false" ht="12.75" hidden="false" customHeight="false" outlineLevel="0" collapsed="false">
      <c r="A31" s="69" t="s">
        <v>117</v>
      </c>
    </row>
    <row r="56" customFormat="false" ht="18.75" hidden="false" customHeight="false" outlineLevel="0" collapsed="false">
      <c r="F56" s="30"/>
    </row>
    <row r="58" customFormat="false" ht="12.75" hidden="false" customHeight="false" outlineLevel="0" collapsed="false">
      <c r="A58" s="69" t="s">
        <v>118</v>
      </c>
    </row>
    <row r="59" customFormat="false" ht="12.75" hidden="false" customHeight="false" outlineLevel="0" collapsed="false">
      <c r="A59" s="69" t="s">
        <v>117</v>
      </c>
    </row>
    <row r="60" customFormat="false" ht="12.75" hidden="false" customHeight="false" outlineLevel="0" collapsed="false">
      <c r="F60" s="51"/>
    </row>
    <row r="68" customFormat="false" ht="12.75" hidden="false" customHeight="false" outlineLevel="0" collapsed="false">
      <c r="G68" s="0" t="n">
        <v>46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2.7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0.41"/>
  </cols>
  <sheetData>
    <row r="1" customFormat="false" ht="30" hidden="false" customHeight="false" outlineLevel="0" collapsed="false">
      <c r="A1" s="70" t="s">
        <v>0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1"/>
      <c r="B2" s="65"/>
      <c r="C2" s="65"/>
      <c r="D2" s="65"/>
      <c r="E2" s="72"/>
      <c r="F2" s="65"/>
    </row>
    <row r="3" customFormat="false" ht="23.25" hidden="false" customHeight="false" outlineLevel="0" collapsed="false">
      <c r="A3" s="4" t="s">
        <v>119</v>
      </c>
      <c r="B3" s="65"/>
      <c r="C3" s="65"/>
      <c r="D3" s="65"/>
      <c r="E3" s="72"/>
      <c r="F3" s="65"/>
    </row>
    <row r="4" customFormat="false" ht="23.25" hidden="false" customHeight="false" outlineLevel="0" collapsed="false">
      <c r="A4" s="73"/>
      <c r="B4" s="65"/>
      <c r="C4" s="65"/>
      <c r="D4" s="65"/>
      <c r="E4" s="72"/>
      <c r="F4" s="6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1" t="s">
        <v>120</v>
      </c>
      <c r="B6" s="63"/>
      <c r="C6" s="63"/>
      <c r="D6" s="61" t="s">
        <v>121</v>
      </c>
      <c r="E6" s="74" t="s">
        <v>122</v>
      </c>
      <c r="F6" s="74"/>
      <c r="G6" s="74" t="s">
        <v>123</v>
      </c>
      <c r="H6" s="74"/>
    </row>
    <row r="7" customFormat="false" ht="15.75" hidden="false" customHeight="false" outlineLevel="0" collapsed="false">
      <c r="A7" s="63"/>
      <c r="B7" s="63"/>
      <c r="C7" s="63"/>
      <c r="D7" s="61" t="s">
        <v>124</v>
      </c>
      <c r="E7" s="74" t="s">
        <v>125</v>
      </c>
      <c r="F7" s="74"/>
      <c r="G7" s="74" t="s">
        <v>126</v>
      </c>
      <c r="H7" s="74"/>
    </row>
    <row r="8" customFormat="false" ht="15.75" hidden="false" customHeight="false" outlineLevel="0" collapsed="false">
      <c r="A8" s="75"/>
      <c r="B8" s="75"/>
      <c r="C8" s="75"/>
      <c r="D8" s="76"/>
      <c r="E8" s="77"/>
      <c r="F8" s="75"/>
    </row>
    <row r="9" customFormat="false" ht="15" hidden="false" customHeight="false" outlineLevel="0" collapsed="false">
      <c r="A9" s="78" t="s">
        <v>127</v>
      </c>
      <c r="B9" s="78"/>
      <c r="C9" s="78"/>
      <c r="D9" s="79" t="n">
        <v>1</v>
      </c>
      <c r="E9" s="80" t="n">
        <v>21542.85</v>
      </c>
      <c r="F9" s="81" t="s">
        <v>97</v>
      </c>
      <c r="G9" s="82" t="n">
        <v>-5719.49</v>
      </c>
      <c r="H9" s="81" t="s">
        <v>97</v>
      </c>
    </row>
    <row r="10" customFormat="false" ht="15" hidden="false" customHeight="false" outlineLevel="0" collapsed="false">
      <c r="A10" s="83"/>
      <c r="B10" s="83"/>
      <c r="C10" s="83"/>
      <c r="D10" s="84"/>
      <c r="E10" s="85"/>
      <c r="F10" s="86"/>
    </row>
    <row r="11" customFormat="false" ht="15" hidden="false" customHeight="false" outlineLevel="0" collapsed="false">
      <c r="A11" s="83"/>
      <c r="B11" s="83"/>
      <c r="C11" s="83"/>
      <c r="D11" s="84"/>
      <c r="E11" s="85"/>
      <c r="F11" s="86"/>
    </row>
    <row r="12" customFormat="false" ht="15" hidden="false" customHeight="false" outlineLevel="0" collapsed="false">
      <c r="A12" s="78" t="s">
        <v>128</v>
      </c>
      <c r="B12" s="78"/>
      <c r="C12" s="78"/>
      <c r="D12" s="79" t="n">
        <v>0.66</v>
      </c>
      <c r="E12" s="80" t="n">
        <v>153356</v>
      </c>
      <c r="F12" s="81" t="s">
        <v>97</v>
      </c>
      <c r="G12" s="82" t="n">
        <v>38179.86</v>
      </c>
      <c r="H12" s="81" t="s">
        <v>97</v>
      </c>
    </row>
    <row r="13" customFormat="false" ht="15" hidden="false" customHeight="false" outlineLevel="0" collapsed="false">
      <c r="A13" s="83"/>
      <c r="B13" s="83"/>
      <c r="C13" s="83"/>
      <c r="D13" s="87"/>
      <c r="E13" s="85"/>
      <c r="F13" s="86"/>
    </row>
    <row r="14" customFormat="false" ht="15" hidden="false" customHeight="false" outlineLevel="0" collapsed="false">
      <c r="A14" s="83"/>
      <c r="B14" s="83"/>
      <c r="C14" s="83"/>
      <c r="D14" s="87"/>
      <c r="E14" s="85"/>
      <c r="F14" s="86"/>
    </row>
    <row r="15" customFormat="false" ht="15" hidden="false" customHeight="false" outlineLevel="0" collapsed="false">
      <c r="A15" s="78" t="s">
        <v>129</v>
      </c>
      <c r="B15" s="78"/>
      <c r="C15" s="78"/>
      <c r="D15" s="79" t="n">
        <v>0.375</v>
      </c>
      <c r="E15" s="80" t="n">
        <v>2157.6</v>
      </c>
      <c r="F15" s="81" t="s">
        <v>97</v>
      </c>
      <c r="G15" s="82" t="n">
        <v>-792.05</v>
      </c>
      <c r="H15" s="81" t="s">
        <v>97</v>
      </c>
    </row>
    <row r="16" customFormat="false" ht="15" hidden="false" customHeight="false" outlineLevel="0" collapsed="false">
      <c r="A16" s="83"/>
      <c r="B16" s="83"/>
      <c r="C16" s="83"/>
      <c r="D16" s="88"/>
      <c r="E16" s="85"/>
      <c r="F16" s="86"/>
    </row>
    <row r="17" customFormat="false" ht="15" hidden="false" customHeight="false" outlineLevel="0" collapsed="false">
      <c r="A17" s="83"/>
      <c r="B17" s="83"/>
      <c r="C17" s="83"/>
      <c r="D17" s="88"/>
      <c r="E17" s="85"/>
      <c r="F17" s="86"/>
    </row>
    <row r="18" customFormat="false" ht="15" hidden="false" customHeight="false" outlineLevel="0" collapsed="false">
      <c r="A18" s="75"/>
      <c r="B18" s="75"/>
      <c r="C18" s="75"/>
      <c r="D18" s="75"/>
      <c r="E18" s="89"/>
      <c r="F18" s="75"/>
    </row>
    <row r="19" customFormat="false" ht="18.75" hidden="false" customHeight="false" outlineLevel="0" collapsed="false">
      <c r="A19" s="90" t="s">
        <v>130</v>
      </c>
      <c r="B19" s="91"/>
      <c r="C19" s="91"/>
      <c r="D19" s="91"/>
      <c r="E19" s="92" t="n">
        <f aca="false">SUM(E9:E17)</f>
        <v>177056.45</v>
      </c>
      <c r="F19" s="90" t="s">
        <v>97</v>
      </c>
      <c r="G19" s="93" t="n">
        <f aca="false">SUM(G9:G17)</f>
        <v>31668.32</v>
      </c>
      <c r="H19" s="90" t="s">
        <v>97</v>
      </c>
    </row>
    <row r="52" customFormat="false" ht="12.75" hidden="false" customHeight="false" outlineLevel="0" collapsed="false">
      <c r="H52" s="51"/>
    </row>
    <row r="57" customFormat="false" ht="18.75" hidden="false" customHeight="false" outlineLevel="0" collapsed="false">
      <c r="F57" s="30"/>
      <c r="H57" s="30"/>
    </row>
    <row r="62" customFormat="false" ht="12.75" hidden="false" customHeight="false" outlineLevel="0" collapsed="false">
      <c r="H62" s="94"/>
    </row>
    <row r="75" customFormat="false" ht="12.75" hidden="false" customHeight="false" outlineLevel="0" collapsed="false">
      <c r="H75" s="0" t="n">
        <v>47</v>
      </c>
    </row>
  </sheetData>
  <mergeCells count="5">
    <mergeCell ref="A1:F1"/>
    <mergeCell ref="E6:F6"/>
    <mergeCell ref="G6:H6"/>
    <mergeCell ref="E7:F7"/>
    <mergeCell ref="G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99"/>
  </cols>
  <sheetData>
    <row r="2" customFormat="false" ht="12.75" hidden="false" customHeight="false" outlineLevel="0" collapsed="false">
      <c r="A2" s="0" t="s">
        <v>131</v>
      </c>
      <c r="B2" s="95" t="n">
        <f aca="false">SUM('dcer.spol_2011'!E9/List8!F2)</f>
        <v>0.121672212449758</v>
      </c>
      <c r="F2" s="0" t="n">
        <v>177056.45</v>
      </c>
    </row>
    <row r="3" customFormat="false" ht="12.75" hidden="false" customHeight="false" outlineLevel="0" collapsed="false">
      <c r="A3" s="0" t="s">
        <v>132</v>
      </c>
      <c r="B3" s="95" t="n">
        <f aca="false">SUM('dcer.spol_2011'!E12/List8!F2)</f>
        <v>0.866141843462918</v>
      </c>
    </row>
    <row r="4" customFormat="false" ht="12.75" hidden="false" customHeight="false" outlineLevel="0" collapsed="false">
      <c r="A4" s="0" t="s">
        <v>133</v>
      </c>
      <c r="B4" s="95" t="n">
        <f aca="false">SUM('dcer.spol_2011'!E15/List8!F2)</f>
        <v>0.012185944087323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4" customFormat="false" ht="12.75" hidden="false" customHeight="false" outlineLevel="0" collapsed="false">
      <c r="B4" s="0" t="n">
        <v>2008</v>
      </c>
      <c r="C4" s="0" t="n">
        <v>2009</v>
      </c>
      <c r="D4" s="0" t="n">
        <v>2010</v>
      </c>
      <c r="E4" s="0" t="n">
        <v>2011</v>
      </c>
    </row>
    <row r="5" customFormat="false" ht="12.75" hidden="false" customHeight="false" outlineLevel="0" collapsed="false">
      <c r="A5" s="5" t="s">
        <v>101</v>
      </c>
      <c r="B5" s="34" t="n">
        <v>3535634</v>
      </c>
      <c r="C5" s="34" t="n">
        <v>-6252</v>
      </c>
      <c r="D5" s="34" t="n">
        <v>3033701</v>
      </c>
      <c r="E5" s="34" t="n">
        <v>264821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10.13"/>
  </cols>
  <sheetData>
    <row r="2" customFormat="false" ht="12.75" hidden="false" customHeight="false" outlineLevel="0" collapsed="false">
      <c r="B2" s="0" t="n">
        <v>2008</v>
      </c>
      <c r="C2" s="0" t="n">
        <v>2009</v>
      </c>
      <c r="D2" s="0" t="n">
        <v>2010</v>
      </c>
      <c r="E2" s="0" t="n">
        <v>2011</v>
      </c>
    </row>
    <row r="3" customFormat="false" ht="12.75" hidden="false" customHeight="false" outlineLevel="0" collapsed="false">
      <c r="A3" s="0" t="s">
        <v>134</v>
      </c>
      <c r="B3" s="18" t="n">
        <v>6355768</v>
      </c>
      <c r="C3" s="18" t="n">
        <f aca="false">SUM(suvaha_2011!E14+suvaha_2011!E15)</f>
        <v>4926313</v>
      </c>
      <c r="D3" s="18" t="n">
        <f aca="false">SUM(suvaha_2011!F14+suvaha_2011!F15)</f>
        <v>4422211</v>
      </c>
      <c r="E3" s="18" t="n">
        <f aca="false">SUM(suvaha_2011!G14+suvaha_2011!G15)</f>
        <v>4553626</v>
      </c>
    </row>
    <row r="4" customFormat="false" ht="12.75" hidden="false" customHeight="false" outlineLevel="0" collapsed="false">
      <c r="A4" s="0" t="s">
        <v>83</v>
      </c>
      <c r="B4" s="18" t="n">
        <f aca="false">SUM(suvaha_2011!D29)</f>
        <v>4567181</v>
      </c>
      <c r="C4" s="18" t="n">
        <f aca="false">SUM(suvaha_2011!E29)</f>
        <v>4453675</v>
      </c>
      <c r="D4" s="18" t="n">
        <f aca="false">SUM(suvaha_2011!F29)</f>
        <v>4369965</v>
      </c>
      <c r="E4" s="18" t="n">
        <f aca="false">SUM(suvaha_2011!G29)</f>
        <v>300911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2009</v>
      </c>
      <c r="C2" s="0" t="n">
        <v>2010</v>
      </c>
      <c r="D2" s="0" t="n">
        <v>2011</v>
      </c>
    </row>
    <row r="3" customFormat="false" ht="12.75" hidden="false" customHeight="false" outlineLevel="0" collapsed="false">
      <c r="A3" s="0" t="s">
        <v>135</v>
      </c>
      <c r="B3" s="0" t="n">
        <v>8391</v>
      </c>
      <c r="C3" s="0" t="n">
        <v>9970</v>
      </c>
      <c r="D3" s="0" t="n">
        <v>10930</v>
      </c>
    </row>
    <row r="4" customFormat="false" ht="12.75" hidden="false" customHeight="false" outlineLevel="0" collapsed="false">
      <c r="A4" s="0" t="s">
        <v>136</v>
      </c>
      <c r="B4" s="0" t="n">
        <v>4736</v>
      </c>
      <c r="C4" s="0" t="n">
        <v>7003</v>
      </c>
      <c r="D4" s="0" t="n">
        <v>847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1:43:54Z</dcterms:created>
  <dc:creator>Ing. Soňa Vašková</dc:creator>
  <dc:description/>
  <dc:language>en-US</dc:language>
  <cp:lastModifiedBy>Vaskova</cp:lastModifiedBy>
  <cp:lastPrinted>2012-05-24T08:58:36Z</cp:lastPrinted>
  <dcterms:modified xsi:type="dcterms:W3CDTF">2012-05-24T10:00:00Z</dcterms:modified>
  <cp:revision>0</cp:revision>
  <dc:subject/>
  <dc:title/>
</cp:coreProperties>
</file>